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2">
  <si>
    <t xml:space="preserve">附件</t>
  </si>
  <si>
    <r>
      <rPr>
        <b val="true"/>
        <sz val="20"/>
        <rFont val="Noto Sans"/>
        <family val="2"/>
      </rPr>
      <t xml:space="preserve">河南省纪委监委</t>
    </r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公开遴选公务员
总成绩及进入考察人员名单</t>
    </r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Times New Roman"/>
        <family val="0"/>
        <charset val="134"/>
      </rPr>
      <t xml:space="preserve">001001</t>
    </r>
    <r>
      <rPr>
        <b val="true"/>
        <sz val="14"/>
        <rFont val="Noto Sans"/>
        <family val="2"/>
      </rPr>
      <t xml:space="preserve">职位</t>
    </r>
  </si>
  <si>
    <t xml:space="preserve">岳永青</t>
  </si>
  <si>
    <t xml:space="preserve">503180406417</t>
  </si>
  <si>
    <t xml:space="preserve">进入考察</t>
  </si>
  <si>
    <t xml:space="preserve">陈卓</t>
  </si>
  <si>
    <t xml:space="preserve">503180306704</t>
  </si>
  <si>
    <t xml:space="preserve">韩睿珍</t>
  </si>
  <si>
    <t xml:space="preserve">503180400813</t>
  </si>
  <si>
    <t xml:space="preserve">潘超旭</t>
  </si>
  <si>
    <t xml:space="preserve">503180401714</t>
  </si>
  <si>
    <t xml:space="preserve">刘娜娜</t>
  </si>
  <si>
    <t xml:space="preserve">503180200527</t>
  </si>
  <si>
    <t xml:space="preserve">王晗</t>
  </si>
  <si>
    <t xml:space="preserve">503180403425</t>
  </si>
  <si>
    <t xml:space="preserve">杨硕</t>
  </si>
  <si>
    <t xml:space="preserve">503180101402</t>
  </si>
  <si>
    <t xml:space="preserve">王奎</t>
  </si>
  <si>
    <t xml:space="preserve">503180102001</t>
  </si>
  <si>
    <t xml:space="preserve">田宜诺</t>
  </si>
  <si>
    <t xml:space="preserve">503180100516</t>
  </si>
  <si>
    <t xml:space="preserve">赵萌</t>
  </si>
  <si>
    <t xml:space="preserve">503180304011</t>
  </si>
  <si>
    <t xml:space="preserve">石慧军</t>
  </si>
  <si>
    <t xml:space="preserve">503180105111</t>
  </si>
  <si>
    <t xml:space="preserve">王一番</t>
  </si>
  <si>
    <t xml:space="preserve">503180100404</t>
  </si>
  <si>
    <t xml:space="preserve">冯松松</t>
  </si>
  <si>
    <t xml:space="preserve">503180106514</t>
  </si>
  <si>
    <t xml:space="preserve">牛天娇</t>
  </si>
  <si>
    <t xml:space="preserve">503180406414</t>
  </si>
  <si>
    <t xml:space="preserve">陈垠君</t>
  </si>
  <si>
    <t xml:space="preserve">503180401613</t>
  </si>
  <si>
    <t xml:space="preserve">李雪</t>
  </si>
  <si>
    <t xml:space="preserve">503180209813</t>
  </si>
  <si>
    <t xml:space="preserve">常慧方</t>
  </si>
  <si>
    <t xml:space="preserve">503180208627</t>
  </si>
  <si>
    <t xml:space="preserve">豆天璞</t>
  </si>
  <si>
    <t xml:space="preserve">503180204608</t>
  </si>
  <si>
    <t xml:space="preserve">王婷婷</t>
  </si>
  <si>
    <t xml:space="preserve">503180303918</t>
  </si>
  <si>
    <t xml:space="preserve">丁世赢</t>
  </si>
  <si>
    <t xml:space="preserve">503180400705</t>
  </si>
  <si>
    <t xml:space="preserve">刘宜睿</t>
  </si>
  <si>
    <t xml:space="preserve">503180302919</t>
  </si>
  <si>
    <t xml:space="preserve">李佳璇</t>
  </si>
  <si>
    <t xml:space="preserve">503180201813</t>
  </si>
  <si>
    <t xml:space="preserve">安宁</t>
  </si>
  <si>
    <t xml:space="preserve">503180209815</t>
  </si>
  <si>
    <t xml:space="preserve">茹志强</t>
  </si>
  <si>
    <t xml:space="preserve">503180201912</t>
  </si>
  <si>
    <t xml:space="preserve">郭梦玉</t>
  </si>
  <si>
    <t xml:space="preserve">503180303113</t>
  </si>
  <si>
    <t xml:space="preserve">薛新鹏</t>
  </si>
  <si>
    <t xml:space="preserve">503180200614</t>
  </si>
  <si>
    <t xml:space="preserve">孙存靓</t>
  </si>
  <si>
    <t xml:space="preserve">503180107907</t>
  </si>
  <si>
    <t xml:space="preserve">梁陆军</t>
  </si>
  <si>
    <t xml:space="preserve">503180104624</t>
  </si>
  <si>
    <t xml:space="preserve">闫石</t>
  </si>
  <si>
    <t xml:space="preserve">503180203516</t>
  </si>
  <si>
    <t xml:space="preserve">黄铄涵</t>
  </si>
  <si>
    <t xml:space="preserve">503180104320</t>
  </si>
  <si>
    <t xml:space="preserve">焦雅博</t>
  </si>
  <si>
    <t xml:space="preserve">503180105018</t>
  </si>
  <si>
    <t xml:space="preserve">王菲</t>
  </si>
  <si>
    <t xml:space="preserve">503180307218</t>
  </si>
  <si>
    <t xml:space="preserve">张莹莹</t>
  </si>
  <si>
    <t xml:space="preserve">503180306525</t>
  </si>
  <si>
    <t xml:space="preserve">丁嘉欣</t>
  </si>
  <si>
    <t xml:space="preserve">503180305615</t>
  </si>
  <si>
    <t xml:space="preserve">周雪</t>
  </si>
  <si>
    <t xml:space="preserve">503180206323</t>
  </si>
  <si>
    <t xml:space="preserve">多葭</t>
  </si>
  <si>
    <t xml:space="preserve">503180201017</t>
  </si>
  <si>
    <t xml:space="preserve">冯硕</t>
  </si>
  <si>
    <t xml:space="preserve">503180402827</t>
  </si>
  <si>
    <t xml:space="preserve">周扬</t>
  </si>
  <si>
    <t xml:space="preserve">503180306017</t>
  </si>
  <si>
    <t xml:space="preserve">刘文兴</t>
  </si>
  <si>
    <t xml:space="preserve">503180301521</t>
  </si>
  <si>
    <t xml:space="preserve">杨陈西</t>
  </si>
  <si>
    <t xml:space="preserve">503180204314</t>
  </si>
  <si>
    <t xml:space="preserve">朱梦真</t>
  </si>
  <si>
    <t xml:space="preserve">503180304202</t>
  </si>
  <si>
    <t xml:space="preserve">杨新勇</t>
  </si>
  <si>
    <t xml:space="preserve">503180104428</t>
  </si>
  <si>
    <t xml:space="preserve">张俊亚</t>
  </si>
  <si>
    <t xml:space="preserve">503180302730</t>
  </si>
  <si>
    <t xml:space="preserve">刘强</t>
  </si>
  <si>
    <t xml:space="preserve">503180102324</t>
  </si>
  <si>
    <t xml:space="preserve">杜鑫</t>
  </si>
  <si>
    <t xml:space="preserve">503180302013</t>
  </si>
  <si>
    <t xml:space="preserve">孙那奥</t>
  </si>
  <si>
    <t xml:space="preserve">503180107006</t>
  </si>
  <si>
    <t xml:space="preserve">宋洁</t>
  </si>
  <si>
    <t xml:space="preserve">503180303523</t>
  </si>
  <si>
    <t xml:space="preserve">李飞龙</t>
  </si>
  <si>
    <t xml:space="preserve">503180100221</t>
  </si>
  <si>
    <t xml:space="preserve">段昭旭</t>
  </si>
  <si>
    <t xml:space="preserve">503180201524</t>
  </si>
  <si>
    <t xml:space="preserve">徐思纬</t>
  </si>
  <si>
    <t xml:space="preserve">503180208715</t>
  </si>
  <si>
    <t xml:space="preserve">邢奥凯</t>
  </si>
  <si>
    <t xml:space="preserve">503180204620</t>
  </si>
  <si>
    <t xml:space="preserve">梁继元</t>
  </si>
  <si>
    <t xml:space="preserve">503180105021</t>
  </si>
  <si>
    <t xml:space="preserve">白梦宇</t>
  </si>
  <si>
    <t xml:space="preserve">503180103729</t>
  </si>
  <si>
    <t xml:space="preserve">张萌萌</t>
  </si>
  <si>
    <t xml:space="preserve">503180302714</t>
  </si>
  <si>
    <t xml:space="preserve">田唯茜</t>
  </si>
  <si>
    <t xml:space="preserve">503180201025</t>
  </si>
  <si>
    <t xml:space="preserve">王琼琼</t>
  </si>
  <si>
    <t xml:space="preserve">503180104305</t>
  </si>
  <si>
    <t xml:space="preserve">陈文婷</t>
  </si>
  <si>
    <t xml:space="preserve">503180203613</t>
  </si>
  <si>
    <t xml:space="preserve">李金平</t>
  </si>
  <si>
    <t xml:space="preserve">503180103306</t>
  </si>
  <si>
    <t xml:space="preserve">鲁雯璐</t>
  </si>
  <si>
    <t xml:space="preserve">503180102829</t>
  </si>
  <si>
    <t xml:space="preserve">陈娜</t>
  </si>
  <si>
    <t xml:space="preserve">503180104518</t>
  </si>
  <si>
    <t xml:space="preserve">卢俊杰</t>
  </si>
  <si>
    <t xml:space="preserve">503180207901</t>
  </si>
  <si>
    <t xml:space="preserve">赵红青</t>
  </si>
  <si>
    <t xml:space="preserve">503180109102</t>
  </si>
  <si>
    <t xml:space="preserve">张雯霖</t>
  </si>
  <si>
    <t xml:space="preserve">503180301501</t>
  </si>
  <si>
    <t xml:space="preserve">孙彤</t>
  </si>
  <si>
    <t xml:space="preserve">503180202113</t>
  </si>
  <si>
    <t xml:space="preserve">马晓飞</t>
  </si>
  <si>
    <t xml:space="preserve">503180403514</t>
  </si>
  <si>
    <t xml:space="preserve">马昊</t>
  </si>
  <si>
    <t xml:space="preserve">503180206610</t>
  </si>
  <si>
    <t xml:space="preserve">石会敏</t>
  </si>
  <si>
    <t xml:space="preserve">503180204916</t>
  </si>
  <si>
    <t xml:space="preserve">曾馨毅</t>
  </si>
  <si>
    <t xml:space="preserve">503180202817</t>
  </si>
  <si>
    <t xml:space="preserve">吴静怡</t>
  </si>
  <si>
    <t xml:space="preserve">503180108801</t>
  </si>
  <si>
    <t xml:space="preserve">赵源辉</t>
  </si>
  <si>
    <t xml:space="preserve">503180405906</t>
  </si>
  <si>
    <t xml:space="preserve">王芳</t>
  </si>
  <si>
    <t xml:space="preserve">503180109202</t>
  </si>
  <si>
    <t xml:space="preserve">张本超</t>
  </si>
  <si>
    <t xml:space="preserve">503180102601</t>
  </si>
  <si>
    <t xml:space="preserve">周浩</t>
  </si>
  <si>
    <t xml:space="preserve">503180108905</t>
  </si>
  <si>
    <t xml:space="preserve">张克兰</t>
  </si>
  <si>
    <t xml:space="preserve">503180300218</t>
  </si>
  <si>
    <t xml:space="preserve">朱雨晴</t>
  </si>
  <si>
    <t xml:space="preserve">503180207025</t>
  </si>
  <si>
    <t xml:space="preserve">孙耀珂</t>
  </si>
  <si>
    <t xml:space="preserve">503180405923</t>
  </si>
  <si>
    <t xml:space="preserve">赵佳慧</t>
  </si>
  <si>
    <t xml:space="preserve">503180207007</t>
  </si>
  <si>
    <t xml:space="preserve">于航</t>
  </si>
  <si>
    <t xml:space="preserve">503180207320</t>
  </si>
  <si>
    <t xml:space="preserve">高倍</t>
  </si>
  <si>
    <t xml:space="preserve">503180106013</t>
  </si>
  <si>
    <t xml:space="preserve">李洋</t>
  </si>
  <si>
    <t xml:space="preserve">503180307126</t>
  </si>
  <si>
    <t xml:space="preserve">张凯</t>
  </si>
  <si>
    <t xml:space="preserve">503180405317</t>
  </si>
  <si>
    <t xml:space="preserve">贾晓曼</t>
  </si>
  <si>
    <t xml:space="preserve">503180103023</t>
  </si>
  <si>
    <t xml:space="preserve">马莉莉</t>
  </si>
  <si>
    <t xml:space="preserve">503180305917</t>
  </si>
  <si>
    <t xml:space="preserve">许亚鸣</t>
  </si>
  <si>
    <t xml:space="preserve">503180102922</t>
  </si>
  <si>
    <t xml:space="preserve">单瑞杰</t>
  </si>
  <si>
    <t xml:space="preserve">503180304614</t>
  </si>
  <si>
    <t xml:space="preserve">王喜婵</t>
  </si>
  <si>
    <t xml:space="preserve">503180104716</t>
  </si>
  <si>
    <t xml:space="preserve">史晓明</t>
  </si>
  <si>
    <t xml:space="preserve">503180205621</t>
  </si>
  <si>
    <t xml:space="preserve">刘鹏飞</t>
  </si>
  <si>
    <t xml:space="preserve">503180101230</t>
  </si>
  <si>
    <t xml:space="preserve">孙梦怡</t>
  </si>
  <si>
    <t xml:space="preserve">503180406122</t>
  </si>
  <si>
    <t xml:space="preserve">崔章彬</t>
  </si>
  <si>
    <t xml:space="preserve">503180406415</t>
  </si>
  <si>
    <t xml:space="preserve">闫书笛</t>
  </si>
  <si>
    <t xml:space="preserve">503180405517</t>
  </si>
  <si>
    <t xml:space="preserve">李琼珂</t>
  </si>
  <si>
    <t xml:space="preserve">503180104923</t>
  </si>
  <si>
    <t xml:space="preserve">刘亚楠</t>
  </si>
  <si>
    <t xml:space="preserve">503180201016</t>
  </si>
  <si>
    <t xml:space="preserve">刘畅</t>
  </si>
  <si>
    <t xml:space="preserve">503180305803</t>
  </si>
  <si>
    <t xml:space="preserve">陈倩倩</t>
  </si>
  <si>
    <t xml:space="preserve">503180106018</t>
  </si>
  <si>
    <t xml:space="preserve">李昱臻</t>
  </si>
  <si>
    <t xml:space="preserve">503180406527</t>
  </si>
  <si>
    <t xml:space="preserve">刘倩</t>
  </si>
  <si>
    <t xml:space="preserve">503180404020</t>
  </si>
  <si>
    <t xml:space="preserve">李玉飞</t>
  </si>
  <si>
    <t xml:space="preserve">503180200301</t>
  </si>
  <si>
    <t xml:space="preserve">史胜楠</t>
  </si>
  <si>
    <t xml:space="preserve">503180406817</t>
  </si>
  <si>
    <t xml:space="preserve">张璐</t>
  </si>
  <si>
    <t xml:space="preserve">503180104723</t>
  </si>
  <si>
    <t xml:space="preserve">周张静</t>
  </si>
  <si>
    <t xml:space="preserve">503180303118</t>
  </si>
  <si>
    <t xml:space="preserve">薛松</t>
  </si>
  <si>
    <t xml:space="preserve">503180401623</t>
  </si>
  <si>
    <t xml:space="preserve">臧钰杨</t>
  </si>
  <si>
    <t xml:space="preserve">503180109626</t>
  </si>
  <si>
    <t xml:space="preserve">周紧玉</t>
  </si>
  <si>
    <t xml:space="preserve">503180202308</t>
  </si>
  <si>
    <t xml:space="preserve">李玉</t>
  </si>
  <si>
    <t xml:space="preserve">503180403409</t>
  </si>
  <si>
    <t xml:space="preserve">周萌萌</t>
  </si>
  <si>
    <t xml:space="preserve">503180109310</t>
  </si>
  <si>
    <t xml:space="preserve">郭家鑫</t>
  </si>
  <si>
    <t xml:space="preserve">503180103613</t>
  </si>
  <si>
    <t xml:space="preserve">钱宏宇</t>
  </si>
  <si>
    <t xml:space="preserve">503180207409</t>
  </si>
  <si>
    <t xml:space="preserve">黄青青</t>
  </si>
  <si>
    <t xml:space="preserve">503180201514</t>
  </si>
  <si>
    <t xml:space="preserve">张瑞娟</t>
  </si>
  <si>
    <t xml:space="preserve">503180305115</t>
  </si>
  <si>
    <t xml:space="preserve">张琳曼</t>
  </si>
  <si>
    <t xml:space="preserve">503180301001</t>
  </si>
  <si>
    <t xml:space="preserve">刘小雨</t>
  </si>
  <si>
    <t xml:space="preserve">503180207104</t>
  </si>
  <si>
    <t xml:space="preserve">程龙</t>
  </si>
  <si>
    <t xml:space="preserve">503180208426</t>
  </si>
  <si>
    <t xml:space="preserve">符艳晖</t>
  </si>
  <si>
    <t xml:space="preserve">503180105307</t>
  </si>
  <si>
    <t xml:space="preserve">于露</t>
  </si>
  <si>
    <t xml:space="preserve">503180205109</t>
  </si>
  <si>
    <t xml:space="preserve">孙成明</t>
  </si>
  <si>
    <t xml:space="preserve">503180306619</t>
  </si>
  <si>
    <t xml:space="preserve">郭宏亮</t>
  </si>
  <si>
    <t xml:space="preserve">503180405502</t>
  </si>
  <si>
    <t xml:space="preserve">陈晓阳</t>
  </si>
  <si>
    <t xml:space="preserve">503180303127</t>
  </si>
  <si>
    <t xml:space="preserve">李璞</t>
  </si>
  <si>
    <t xml:space="preserve">503180404821</t>
  </si>
  <si>
    <t xml:space="preserve">张雨</t>
  </si>
  <si>
    <t xml:space="preserve">503180103311</t>
  </si>
  <si>
    <t xml:space="preserve">翟飞鸿</t>
  </si>
  <si>
    <t xml:space="preserve">503180202321</t>
  </si>
  <si>
    <t xml:space="preserve">503180109812</t>
  </si>
  <si>
    <r>
      <rPr>
        <b val="true"/>
        <sz val="14"/>
        <rFont val="Noto Sans"/>
        <family val="2"/>
      </rPr>
      <t xml:space="preserve">二、</t>
    </r>
    <r>
      <rPr>
        <b val="true"/>
        <sz val="14"/>
        <rFont val="Times New Roman"/>
        <family val="0"/>
        <charset val="134"/>
      </rPr>
      <t xml:space="preserve">001002</t>
    </r>
    <r>
      <rPr>
        <b val="true"/>
        <sz val="14"/>
        <rFont val="Noto Sans"/>
        <family val="2"/>
      </rPr>
      <t xml:space="preserve">职位</t>
    </r>
  </si>
  <si>
    <t xml:space="preserve">高平原</t>
  </si>
  <si>
    <t xml:space="preserve">503180306725</t>
  </si>
  <si>
    <t xml:space="preserve">徐雪剑</t>
  </si>
  <si>
    <t xml:space="preserve">503180406422</t>
  </si>
  <si>
    <t xml:space="preserve">杨晓岚</t>
  </si>
  <si>
    <t xml:space="preserve">503180107103</t>
  </si>
  <si>
    <t xml:space="preserve">杨清涛</t>
  </si>
  <si>
    <t xml:space="preserve">503180209514</t>
  </si>
  <si>
    <t xml:space="preserve">邱心心</t>
  </si>
  <si>
    <t xml:space="preserve">503180207015</t>
  </si>
  <si>
    <t xml:space="preserve">王晓莹</t>
  </si>
  <si>
    <t xml:space="preserve">503180307207</t>
  </si>
  <si>
    <t xml:space="preserve">王婷</t>
  </si>
  <si>
    <t xml:space="preserve">503180205529</t>
  </si>
  <si>
    <t xml:space="preserve">万克顺</t>
  </si>
  <si>
    <t xml:space="preserve">503180201003</t>
  </si>
  <si>
    <t xml:space="preserve">谢宗霖</t>
  </si>
  <si>
    <t xml:space="preserve">503180106218</t>
  </si>
  <si>
    <t xml:space="preserve">段世涛</t>
  </si>
  <si>
    <t xml:space="preserve">503180400725</t>
  </si>
  <si>
    <t xml:space="preserve">李杰</t>
  </si>
  <si>
    <t xml:space="preserve">503180106204</t>
  </si>
  <si>
    <t xml:space="preserve">张文博</t>
  </si>
  <si>
    <t xml:space="preserve">503180303405</t>
  </si>
  <si>
    <t xml:space="preserve">周颖德</t>
  </si>
  <si>
    <t xml:space="preserve">503180202928</t>
  </si>
  <si>
    <t xml:space="preserve">韩少鹏</t>
  </si>
  <si>
    <t xml:space="preserve">503180102528</t>
  </si>
  <si>
    <t xml:space="preserve">梁田</t>
  </si>
  <si>
    <t xml:space="preserve">503180207816</t>
  </si>
  <si>
    <t xml:space="preserve">于群</t>
  </si>
  <si>
    <t xml:space="preserve">503180303308</t>
  </si>
  <si>
    <t xml:space="preserve">朱光慧</t>
  </si>
  <si>
    <t xml:space="preserve">503180105504</t>
  </si>
  <si>
    <t xml:space="preserve">秦书琪</t>
  </si>
  <si>
    <t xml:space="preserve">503180401822</t>
  </si>
  <si>
    <t xml:space="preserve">李帅磊</t>
  </si>
  <si>
    <t xml:space="preserve">503180209707</t>
  </si>
  <si>
    <t xml:space="preserve">刘宇</t>
  </si>
  <si>
    <t xml:space="preserve">503180205627</t>
  </si>
  <si>
    <t xml:space="preserve">关尚儒</t>
  </si>
  <si>
    <t xml:space="preserve">503180400409</t>
  </si>
  <si>
    <t xml:space="preserve">刘步升</t>
  </si>
  <si>
    <t xml:space="preserve">503180204710</t>
  </si>
  <si>
    <t xml:space="preserve">刘笑</t>
  </si>
  <si>
    <t xml:space="preserve">503180104408</t>
  </si>
  <si>
    <t xml:space="preserve">代飞</t>
  </si>
  <si>
    <t xml:space="preserve">503180204125</t>
  </si>
  <si>
    <t xml:space="preserve">樊舒媛</t>
  </si>
  <si>
    <t xml:space="preserve">503180304430</t>
  </si>
  <si>
    <t xml:space="preserve">郭要洁</t>
  </si>
  <si>
    <t xml:space="preserve">503180107627</t>
  </si>
  <si>
    <t xml:space="preserve">李图强</t>
  </si>
  <si>
    <t xml:space="preserve">503180104010</t>
  </si>
  <si>
    <t xml:space="preserve">徐拓</t>
  </si>
  <si>
    <t xml:space="preserve">503180105302</t>
  </si>
  <si>
    <t xml:space="preserve">吴飞鹏</t>
  </si>
  <si>
    <t xml:space="preserve">503180405512</t>
  </si>
  <si>
    <t xml:space="preserve">卜凡鑫</t>
  </si>
  <si>
    <t xml:space="preserve">503180201522</t>
  </si>
  <si>
    <t xml:space="preserve">王梦楠</t>
  </si>
  <si>
    <t xml:space="preserve">503180102028</t>
  </si>
  <si>
    <t xml:space="preserve">耿园园</t>
  </si>
  <si>
    <t xml:space="preserve">503180208906</t>
  </si>
  <si>
    <t xml:space="preserve">万仁玉</t>
  </si>
  <si>
    <t xml:space="preserve">503180302720</t>
  </si>
  <si>
    <t xml:space="preserve">韩依航</t>
  </si>
  <si>
    <t xml:space="preserve">503180107219</t>
  </si>
  <si>
    <t xml:space="preserve">宋云飞</t>
  </si>
  <si>
    <t xml:space="preserve">503180104202</t>
  </si>
  <si>
    <t xml:space="preserve">许浩男</t>
  </si>
  <si>
    <t xml:space="preserve">503180202101</t>
  </si>
  <si>
    <t xml:space="preserve">石凯</t>
  </si>
  <si>
    <t xml:space="preserve">503180402017</t>
  </si>
  <si>
    <t xml:space="preserve">王璐</t>
  </si>
  <si>
    <t xml:space="preserve">503180200616</t>
  </si>
  <si>
    <t xml:space="preserve">张钰莹</t>
  </si>
  <si>
    <t xml:space="preserve">503180302125</t>
  </si>
  <si>
    <t xml:space="preserve">杜慕瑶</t>
  </si>
  <si>
    <t xml:space="preserve">503180103019</t>
  </si>
  <si>
    <t xml:space="preserve">徐飞</t>
  </si>
  <si>
    <t xml:space="preserve">503180203628</t>
  </si>
  <si>
    <t xml:space="preserve">孙丽朋</t>
  </si>
  <si>
    <t xml:space="preserve">503180208827</t>
  </si>
  <si>
    <r>
      <rPr>
        <b val="true"/>
        <sz val="14"/>
        <rFont val="Noto Sans"/>
        <family val="2"/>
      </rPr>
      <t xml:space="preserve">三、</t>
    </r>
    <r>
      <rPr>
        <b val="true"/>
        <sz val="14"/>
        <rFont val="Times New Roman"/>
        <family val="0"/>
        <charset val="134"/>
      </rPr>
      <t xml:space="preserve">001003</t>
    </r>
    <r>
      <rPr>
        <b val="true"/>
        <sz val="14"/>
        <rFont val="Noto Sans"/>
        <family val="2"/>
      </rPr>
      <t xml:space="preserve">职位</t>
    </r>
  </si>
  <si>
    <t xml:space="preserve">李宗泽</t>
  </si>
  <si>
    <t xml:space="preserve">503180405701</t>
  </si>
  <si>
    <t xml:space="preserve">乔洋</t>
  </si>
  <si>
    <t xml:space="preserve">503180401519</t>
  </si>
  <si>
    <t xml:space="preserve">徐兴棒</t>
  </si>
  <si>
    <t xml:space="preserve">503180305618</t>
  </si>
  <si>
    <t xml:space="preserve">周戎戈</t>
  </si>
  <si>
    <t xml:space="preserve">503180109220</t>
  </si>
  <si>
    <t xml:space="preserve">郭腾民</t>
  </si>
  <si>
    <t xml:space="preserve">503180403008</t>
  </si>
  <si>
    <t xml:space="preserve">李斌</t>
  </si>
  <si>
    <t xml:space="preserve">503180404106</t>
  </si>
  <si>
    <r>
      <rPr>
        <b val="true"/>
        <sz val="14"/>
        <rFont val="Noto Sans"/>
        <family val="2"/>
      </rPr>
      <t xml:space="preserve">四、</t>
    </r>
    <r>
      <rPr>
        <b val="true"/>
        <sz val="14"/>
        <rFont val="Times New Roman"/>
        <family val="0"/>
        <charset val="134"/>
      </rPr>
      <t xml:space="preserve">001004</t>
    </r>
    <r>
      <rPr>
        <b val="true"/>
        <sz val="14"/>
        <rFont val="Noto Sans"/>
        <family val="2"/>
      </rPr>
      <t xml:space="preserve">职位</t>
    </r>
  </si>
  <si>
    <t xml:space="preserve">郝培艺</t>
  </si>
  <si>
    <t xml:space="preserve">503180207914</t>
  </si>
  <si>
    <t xml:space="preserve">田丽康</t>
  </si>
  <si>
    <t xml:space="preserve">503180306604</t>
  </si>
  <si>
    <t xml:space="preserve">窦文静</t>
  </si>
  <si>
    <t xml:space="preserve">503180205102</t>
  </si>
  <si>
    <t xml:space="preserve">史梦佳</t>
  </si>
  <si>
    <t xml:space="preserve">503180209429</t>
  </si>
  <si>
    <t xml:space="preserve">潘姗姗</t>
  </si>
  <si>
    <t xml:space="preserve">503180205409</t>
  </si>
  <si>
    <t xml:space="preserve">李晓婉</t>
  </si>
  <si>
    <t xml:space="preserve">503180109226</t>
  </si>
  <si>
    <r>
      <rPr>
        <b val="true"/>
        <sz val="14"/>
        <rFont val="Noto Sans"/>
        <family val="2"/>
      </rPr>
      <t xml:space="preserve">五、</t>
    </r>
    <r>
      <rPr>
        <b val="true"/>
        <sz val="14"/>
        <rFont val="Times New Roman"/>
        <family val="0"/>
        <charset val="134"/>
      </rPr>
      <t xml:space="preserve">001005</t>
    </r>
    <r>
      <rPr>
        <b val="true"/>
        <sz val="14"/>
        <rFont val="Noto Sans"/>
        <family val="2"/>
      </rPr>
      <t xml:space="preserve">职位</t>
    </r>
  </si>
  <si>
    <t xml:space="preserve">张明阳</t>
  </si>
  <si>
    <t xml:space="preserve">503180107522</t>
  </si>
  <si>
    <t xml:space="preserve">李钰铎</t>
  </si>
  <si>
    <t xml:space="preserve">503180301714</t>
  </si>
  <si>
    <t xml:space="preserve">秦壮</t>
  </si>
  <si>
    <t xml:space="preserve">503180306821</t>
  </si>
  <si>
    <t xml:space="preserve">魏莹莹</t>
  </si>
  <si>
    <t xml:space="preserve">503180200524</t>
  </si>
  <si>
    <t xml:space="preserve">常蔓文</t>
  </si>
  <si>
    <t xml:space="preserve">503180402506</t>
  </si>
  <si>
    <t xml:space="preserve">张丰</t>
  </si>
  <si>
    <t xml:space="preserve">503180405408</t>
  </si>
  <si>
    <r>
      <rPr>
        <b val="true"/>
        <sz val="14"/>
        <rFont val="Noto Sans"/>
        <family val="2"/>
      </rPr>
      <t xml:space="preserve">六、</t>
    </r>
    <r>
      <rPr>
        <b val="true"/>
        <sz val="14"/>
        <rFont val="Times New Roman"/>
        <family val="0"/>
        <charset val="134"/>
      </rPr>
      <t xml:space="preserve">002001</t>
    </r>
    <r>
      <rPr>
        <b val="true"/>
        <sz val="14"/>
        <rFont val="Noto Sans"/>
        <family val="2"/>
      </rPr>
      <t xml:space="preserve">职位</t>
    </r>
  </si>
  <si>
    <t xml:space="preserve">程威行</t>
  </si>
  <si>
    <t xml:space="preserve">503180302414</t>
  </si>
  <si>
    <t xml:space="preserve">张博威</t>
  </si>
  <si>
    <t xml:space="preserve">503180302925</t>
  </si>
  <si>
    <t xml:space="preserve">段应亮</t>
  </si>
  <si>
    <t xml:space="preserve">503180402504</t>
  </si>
  <si>
    <t xml:space="preserve">刘源</t>
  </si>
  <si>
    <t xml:space="preserve">503180109501</t>
  </si>
  <si>
    <t xml:space="preserve">韩梦娜</t>
  </si>
  <si>
    <t xml:space="preserve">503180205711</t>
  </si>
  <si>
    <t xml:space="preserve">503180303418</t>
  </si>
  <si>
    <r>
      <rPr>
        <b val="true"/>
        <sz val="14"/>
        <rFont val="Noto Sans"/>
        <family val="2"/>
      </rPr>
      <t xml:space="preserve">七、</t>
    </r>
    <r>
      <rPr>
        <b val="true"/>
        <sz val="14"/>
        <rFont val="Times New Roman"/>
        <family val="0"/>
        <charset val="134"/>
      </rPr>
      <t xml:space="preserve">002002</t>
    </r>
    <r>
      <rPr>
        <b val="true"/>
        <sz val="14"/>
        <rFont val="Noto Sans"/>
        <family val="2"/>
      </rPr>
      <t xml:space="preserve">职位</t>
    </r>
  </si>
  <si>
    <t xml:space="preserve">王星文</t>
  </si>
  <si>
    <t xml:space="preserve">503180105703</t>
  </si>
  <si>
    <t xml:space="preserve">程冉然</t>
  </si>
  <si>
    <t xml:space="preserve">503180301416</t>
  </si>
  <si>
    <t xml:space="preserve">谈姣姣</t>
  </si>
  <si>
    <t xml:space="preserve">503180108006</t>
  </si>
  <si>
    <t xml:space="preserve">刘凯凯</t>
  </si>
  <si>
    <t xml:space="preserve">503180203520</t>
  </si>
  <si>
    <t xml:space="preserve">郭丁萍</t>
  </si>
  <si>
    <t xml:space="preserve">503180208621</t>
  </si>
  <si>
    <t xml:space="preserve">毛诗访</t>
  </si>
  <si>
    <t xml:space="preserve">503180304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28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0" width="12.42"/>
    <col collapsed="false" customWidth="true" hidden="false" outlineLevel="0" max="6" min="6" style="2" width="12.85"/>
  </cols>
  <sheetData>
    <row r="1" customFormat="false" ht="42" hidden="false" customHeight="true" outlineLevel="0" collapsed="false">
      <c r="A1" s="3" t="s">
        <v>0</v>
      </c>
      <c r="B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9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8" customFormat="true" ht="29.5" hidden="false" customHeight="true" outlineLevel="0" collapsed="false">
      <c r="A4" s="9" t="s">
        <v>8</v>
      </c>
      <c r="B4" s="9"/>
      <c r="C4" s="9"/>
      <c r="D4" s="9"/>
      <c r="E4" s="9"/>
      <c r="F4" s="9"/>
    </row>
    <row r="5" s="8" customFormat="true" ht="29.5" hidden="false" customHeight="true" outlineLevel="0" collapsed="false">
      <c r="A5" s="9" t="s">
        <v>9</v>
      </c>
      <c r="B5" s="10" t="s">
        <v>10</v>
      </c>
      <c r="C5" s="11" t="n">
        <v>76</v>
      </c>
      <c r="D5" s="11" t="n">
        <v>87.22</v>
      </c>
      <c r="E5" s="12" t="n">
        <f aca="false">C5*0.5+D5*0.5</f>
        <v>81.61</v>
      </c>
      <c r="F5" s="9" t="s">
        <v>11</v>
      </c>
    </row>
    <row r="6" s="8" customFormat="true" ht="29.5" hidden="false" customHeight="true" outlineLevel="0" collapsed="false">
      <c r="A6" s="9" t="s">
        <v>12</v>
      </c>
      <c r="B6" s="10" t="s">
        <v>13</v>
      </c>
      <c r="C6" s="11" t="n">
        <v>72</v>
      </c>
      <c r="D6" s="11" t="n">
        <v>90.39</v>
      </c>
      <c r="E6" s="12" t="n">
        <f aca="false">C6*0.5+D6*0.5</f>
        <v>81.195</v>
      </c>
      <c r="F6" s="9" t="s">
        <v>11</v>
      </c>
    </row>
    <row r="7" s="8" customFormat="true" ht="29.5" hidden="false" customHeight="true" outlineLevel="0" collapsed="false">
      <c r="A7" s="9" t="s">
        <v>14</v>
      </c>
      <c r="B7" s="10" t="s">
        <v>15</v>
      </c>
      <c r="C7" s="11" t="n">
        <v>77.5</v>
      </c>
      <c r="D7" s="11" t="n">
        <v>84.14</v>
      </c>
      <c r="E7" s="12" t="n">
        <f aca="false">C7*0.5+D7*0.5</f>
        <v>80.82</v>
      </c>
      <c r="F7" s="9" t="s">
        <v>11</v>
      </c>
    </row>
    <row r="8" s="8" customFormat="true" ht="29.5" hidden="false" customHeight="true" outlineLevel="0" collapsed="false">
      <c r="A8" s="9" t="s">
        <v>16</v>
      </c>
      <c r="B8" s="10" t="s">
        <v>17</v>
      </c>
      <c r="C8" s="11" t="n">
        <v>73</v>
      </c>
      <c r="D8" s="11" t="n">
        <v>88.64</v>
      </c>
      <c r="E8" s="12" t="n">
        <f aca="false">C8*0.5+D8*0.5</f>
        <v>80.82</v>
      </c>
      <c r="F8" s="9" t="s">
        <v>11</v>
      </c>
    </row>
    <row r="9" s="8" customFormat="true" ht="29.5" hidden="false" customHeight="true" outlineLevel="0" collapsed="false">
      <c r="A9" s="9" t="s">
        <v>18</v>
      </c>
      <c r="B9" s="10" t="s">
        <v>19</v>
      </c>
      <c r="C9" s="11" t="n">
        <v>75.5</v>
      </c>
      <c r="D9" s="11" t="n">
        <v>86.09</v>
      </c>
      <c r="E9" s="12" t="n">
        <f aca="false">C9*0.5+D9*0.5</f>
        <v>80.795</v>
      </c>
      <c r="F9" s="9" t="s">
        <v>11</v>
      </c>
    </row>
    <row r="10" s="8" customFormat="true" ht="29.5" hidden="false" customHeight="true" outlineLevel="0" collapsed="false">
      <c r="A10" s="9" t="s">
        <v>20</v>
      </c>
      <c r="B10" s="10" t="s">
        <v>21</v>
      </c>
      <c r="C10" s="11" t="n">
        <v>76.5</v>
      </c>
      <c r="D10" s="11" t="n">
        <v>84.82</v>
      </c>
      <c r="E10" s="12" t="n">
        <f aca="false">C10*0.5+D10*0.5</f>
        <v>80.66</v>
      </c>
      <c r="F10" s="9" t="s">
        <v>11</v>
      </c>
    </row>
    <row r="11" s="8" customFormat="true" ht="29.5" hidden="false" customHeight="true" outlineLevel="0" collapsed="false">
      <c r="A11" s="9" t="s">
        <v>22</v>
      </c>
      <c r="B11" s="10" t="s">
        <v>23</v>
      </c>
      <c r="C11" s="11" t="n">
        <v>76.5</v>
      </c>
      <c r="D11" s="11" t="n">
        <v>84.68</v>
      </c>
      <c r="E11" s="12" t="n">
        <f aca="false">C11*0.5+D11*0.5</f>
        <v>80.59</v>
      </c>
      <c r="F11" s="9" t="s">
        <v>11</v>
      </c>
    </row>
    <row r="12" s="8" customFormat="true" ht="29.5" hidden="false" customHeight="true" outlineLevel="0" collapsed="false">
      <c r="A12" s="9" t="s">
        <v>24</v>
      </c>
      <c r="B12" s="10" t="s">
        <v>25</v>
      </c>
      <c r="C12" s="11" t="n">
        <v>77.5</v>
      </c>
      <c r="D12" s="11" t="n">
        <v>83.61</v>
      </c>
      <c r="E12" s="12" t="n">
        <f aca="false">C12*0.5+D12*0.5</f>
        <v>80.555</v>
      </c>
      <c r="F12" s="9" t="s">
        <v>11</v>
      </c>
    </row>
    <row r="13" s="8" customFormat="true" ht="29.5" hidden="false" customHeight="true" outlineLevel="0" collapsed="false">
      <c r="A13" s="9" t="s">
        <v>26</v>
      </c>
      <c r="B13" s="10" t="s">
        <v>27</v>
      </c>
      <c r="C13" s="11" t="n">
        <v>74</v>
      </c>
      <c r="D13" s="11" t="n">
        <v>87.01</v>
      </c>
      <c r="E13" s="12" t="n">
        <f aca="false">C13*0.5+D13*0.5</f>
        <v>80.505</v>
      </c>
      <c r="F13" s="9" t="s">
        <v>11</v>
      </c>
    </row>
    <row r="14" s="8" customFormat="true" ht="29.5" hidden="false" customHeight="true" outlineLevel="0" collapsed="false">
      <c r="A14" s="9" t="s">
        <v>28</v>
      </c>
      <c r="B14" s="10" t="s">
        <v>29</v>
      </c>
      <c r="C14" s="11" t="n">
        <v>74.5</v>
      </c>
      <c r="D14" s="11" t="n">
        <v>85.89</v>
      </c>
      <c r="E14" s="12" t="n">
        <f aca="false">C14*0.5+D14*0.5</f>
        <v>80.195</v>
      </c>
      <c r="F14" s="9" t="s">
        <v>11</v>
      </c>
    </row>
    <row r="15" s="8" customFormat="true" ht="29.5" hidden="false" customHeight="true" outlineLevel="0" collapsed="false">
      <c r="A15" s="9" t="s">
        <v>30</v>
      </c>
      <c r="B15" s="10" t="s">
        <v>31</v>
      </c>
      <c r="C15" s="11" t="n">
        <v>74</v>
      </c>
      <c r="D15" s="11" t="n">
        <v>86.32</v>
      </c>
      <c r="E15" s="12" t="n">
        <f aca="false">C15*0.5+D15*0.5</f>
        <v>80.16</v>
      </c>
      <c r="F15" s="9" t="s">
        <v>11</v>
      </c>
    </row>
    <row r="16" s="8" customFormat="true" ht="29.5" hidden="false" customHeight="true" outlineLevel="0" collapsed="false">
      <c r="A16" s="9" t="s">
        <v>32</v>
      </c>
      <c r="B16" s="10" t="s">
        <v>33</v>
      </c>
      <c r="C16" s="11" t="n">
        <v>72</v>
      </c>
      <c r="D16" s="11" t="n">
        <v>88.09</v>
      </c>
      <c r="E16" s="12" t="n">
        <f aca="false">C16*0.5+D16*0.5</f>
        <v>80.045</v>
      </c>
      <c r="F16" s="9" t="s">
        <v>11</v>
      </c>
    </row>
    <row r="17" s="8" customFormat="true" ht="29.5" hidden="false" customHeight="true" outlineLevel="0" collapsed="false">
      <c r="A17" s="9" t="s">
        <v>34</v>
      </c>
      <c r="B17" s="10" t="s">
        <v>35</v>
      </c>
      <c r="C17" s="11" t="n">
        <v>78</v>
      </c>
      <c r="D17" s="11" t="n">
        <v>82.08</v>
      </c>
      <c r="E17" s="12" t="n">
        <f aca="false">C17*0.5+D17*0.5</f>
        <v>80.04</v>
      </c>
      <c r="F17" s="9" t="s">
        <v>11</v>
      </c>
    </row>
    <row r="18" s="8" customFormat="true" ht="29.5" hidden="false" customHeight="true" outlineLevel="0" collapsed="false">
      <c r="A18" s="9" t="s">
        <v>36</v>
      </c>
      <c r="B18" s="10" t="s">
        <v>37</v>
      </c>
      <c r="C18" s="11" t="n">
        <v>73</v>
      </c>
      <c r="D18" s="11" t="n">
        <v>86.94</v>
      </c>
      <c r="E18" s="12" t="n">
        <f aca="false">C18*0.5+D18*0.5</f>
        <v>79.97</v>
      </c>
      <c r="F18" s="9" t="s">
        <v>11</v>
      </c>
    </row>
    <row r="19" s="8" customFormat="true" ht="29.5" hidden="false" customHeight="true" outlineLevel="0" collapsed="false">
      <c r="A19" s="9" t="s">
        <v>38</v>
      </c>
      <c r="B19" s="10" t="s">
        <v>39</v>
      </c>
      <c r="C19" s="11" t="n">
        <v>74</v>
      </c>
      <c r="D19" s="11" t="n">
        <v>85.9</v>
      </c>
      <c r="E19" s="12" t="n">
        <f aca="false">C19*0.5+D19*0.5</f>
        <v>79.95</v>
      </c>
      <c r="F19" s="9" t="s">
        <v>11</v>
      </c>
    </row>
    <row r="20" s="8" customFormat="true" ht="29.5" hidden="false" customHeight="true" outlineLevel="0" collapsed="false">
      <c r="A20" s="9" t="s">
        <v>40</v>
      </c>
      <c r="B20" s="10" t="s">
        <v>41</v>
      </c>
      <c r="C20" s="11" t="n">
        <v>77</v>
      </c>
      <c r="D20" s="11" t="n">
        <v>82.74</v>
      </c>
      <c r="E20" s="12" t="n">
        <f aca="false">C20*0.5+D20*0.5</f>
        <v>79.87</v>
      </c>
      <c r="F20" s="9" t="s">
        <v>11</v>
      </c>
    </row>
    <row r="21" s="8" customFormat="true" ht="29.5" hidden="false" customHeight="true" outlineLevel="0" collapsed="false">
      <c r="A21" s="9" t="s">
        <v>42</v>
      </c>
      <c r="B21" s="10" t="s">
        <v>43</v>
      </c>
      <c r="C21" s="11" t="n">
        <v>74.5</v>
      </c>
      <c r="D21" s="11" t="n">
        <v>85.07</v>
      </c>
      <c r="E21" s="12" t="n">
        <f aca="false">C21*0.5+D21*0.5</f>
        <v>79.785</v>
      </c>
      <c r="F21" s="9" t="s">
        <v>11</v>
      </c>
    </row>
    <row r="22" s="8" customFormat="true" ht="29.5" hidden="false" customHeight="true" outlineLevel="0" collapsed="false">
      <c r="A22" s="9" t="s">
        <v>44</v>
      </c>
      <c r="B22" s="10" t="s">
        <v>45</v>
      </c>
      <c r="C22" s="11" t="n">
        <v>77.5</v>
      </c>
      <c r="D22" s="11" t="n">
        <v>81.87</v>
      </c>
      <c r="E22" s="12" t="n">
        <f aca="false">C22*0.5+D22*0.5</f>
        <v>79.685</v>
      </c>
      <c r="F22" s="9" t="s">
        <v>11</v>
      </c>
    </row>
    <row r="23" s="8" customFormat="true" ht="29.5" hidden="false" customHeight="true" outlineLevel="0" collapsed="false">
      <c r="A23" s="9" t="s">
        <v>46</v>
      </c>
      <c r="B23" s="10" t="s">
        <v>47</v>
      </c>
      <c r="C23" s="11" t="n">
        <v>75.5</v>
      </c>
      <c r="D23" s="11" t="n">
        <v>83.87</v>
      </c>
      <c r="E23" s="12" t="n">
        <f aca="false">C23*0.5+D23*0.5</f>
        <v>79.685</v>
      </c>
      <c r="F23" s="9" t="s">
        <v>11</v>
      </c>
    </row>
    <row r="24" s="8" customFormat="true" ht="29.5" hidden="false" customHeight="true" outlineLevel="0" collapsed="false">
      <c r="A24" s="9" t="s">
        <v>48</v>
      </c>
      <c r="B24" s="10" t="s">
        <v>49</v>
      </c>
      <c r="C24" s="11" t="n">
        <v>73.5</v>
      </c>
      <c r="D24" s="11" t="n">
        <v>85.85</v>
      </c>
      <c r="E24" s="12" t="n">
        <f aca="false">C24*0.5+D24*0.5</f>
        <v>79.675</v>
      </c>
      <c r="F24" s="9" t="s">
        <v>11</v>
      </c>
    </row>
    <row r="25" s="8" customFormat="true" ht="29.5" hidden="false" customHeight="true" outlineLevel="0" collapsed="false">
      <c r="A25" s="9" t="s">
        <v>50</v>
      </c>
      <c r="B25" s="10" t="s">
        <v>51</v>
      </c>
      <c r="C25" s="11" t="n">
        <v>74</v>
      </c>
      <c r="D25" s="11" t="n">
        <v>85.32</v>
      </c>
      <c r="E25" s="12" t="n">
        <f aca="false">C25*0.5+D25*0.5</f>
        <v>79.66</v>
      </c>
      <c r="F25" s="9" t="s">
        <v>11</v>
      </c>
    </row>
    <row r="26" s="8" customFormat="true" ht="29.5" hidden="false" customHeight="true" outlineLevel="0" collapsed="false">
      <c r="A26" s="9" t="s">
        <v>52</v>
      </c>
      <c r="B26" s="10" t="s">
        <v>53</v>
      </c>
      <c r="C26" s="11" t="n">
        <v>73</v>
      </c>
      <c r="D26" s="11" t="n">
        <v>86.08</v>
      </c>
      <c r="E26" s="12" t="n">
        <f aca="false">C26*0.5+D26*0.5</f>
        <v>79.54</v>
      </c>
      <c r="F26" s="9" t="s">
        <v>11</v>
      </c>
    </row>
    <row r="27" s="8" customFormat="true" ht="29.5" hidden="false" customHeight="true" outlineLevel="0" collapsed="false">
      <c r="A27" s="9" t="s">
        <v>54</v>
      </c>
      <c r="B27" s="10" t="s">
        <v>55</v>
      </c>
      <c r="C27" s="11" t="n">
        <v>75.5</v>
      </c>
      <c r="D27" s="11" t="n">
        <v>83.46</v>
      </c>
      <c r="E27" s="12" t="n">
        <f aca="false">C27*0.5+D27*0.5</f>
        <v>79.48</v>
      </c>
      <c r="F27" s="9" t="s">
        <v>11</v>
      </c>
    </row>
    <row r="28" s="8" customFormat="true" ht="29.5" hidden="false" customHeight="true" outlineLevel="0" collapsed="false">
      <c r="A28" s="9" t="s">
        <v>56</v>
      </c>
      <c r="B28" s="10" t="s">
        <v>57</v>
      </c>
      <c r="C28" s="11" t="n">
        <v>72</v>
      </c>
      <c r="D28" s="11" t="n">
        <v>86.78</v>
      </c>
      <c r="E28" s="12" t="n">
        <f aca="false">C28*0.5+D28*0.5</f>
        <v>79.39</v>
      </c>
      <c r="F28" s="9" t="s">
        <v>11</v>
      </c>
    </row>
    <row r="29" s="8" customFormat="true" ht="29.5" hidden="false" customHeight="true" outlineLevel="0" collapsed="false">
      <c r="A29" s="9" t="s">
        <v>58</v>
      </c>
      <c r="B29" s="10" t="s">
        <v>59</v>
      </c>
      <c r="C29" s="11" t="n">
        <v>73</v>
      </c>
      <c r="D29" s="11" t="n">
        <v>85.72</v>
      </c>
      <c r="E29" s="12" t="n">
        <f aca="false">C29*0.5+D29*0.5</f>
        <v>79.36</v>
      </c>
      <c r="F29" s="9" t="s">
        <v>11</v>
      </c>
    </row>
    <row r="30" s="8" customFormat="true" ht="29.5" hidden="false" customHeight="true" outlineLevel="0" collapsed="false">
      <c r="A30" s="9" t="s">
        <v>60</v>
      </c>
      <c r="B30" s="10" t="s">
        <v>61</v>
      </c>
      <c r="C30" s="11" t="n">
        <v>72</v>
      </c>
      <c r="D30" s="11" t="n">
        <v>86.54</v>
      </c>
      <c r="E30" s="12" t="n">
        <f aca="false">C30*0.5+D30*0.5</f>
        <v>79.27</v>
      </c>
      <c r="F30" s="9" t="s">
        <v>11</v>
      </c>
    </row>
    <row r="31" s="8" customFormat="true" ht="29.5" hidden="false" customHeight="true" outlineLevel="0" collapsed="false">
      <c r="A31" s="9" t="s">
        <v>62</v>
      </c>
      <c r="B31" s="10" t="s">
        <v>63</v>
      </c>
      <c r="C31" s="11" t="n">
        <v>73</v>
      </c>
      <c r="D31" s="11" t="n">
        <v>85.3</v>
      </c>
      <c r="E31" s="12" t="n">
        <f aca="false">C31*0.5+D31*0.5</f>
        <v>79.15</v>
      </c>
      <c r="F31" s="9" t="s">
        <v>11</v>
      </c>
    </row>
    <row r="32" s="8" customFormat="true" ht="29.5" hidden="false" customHeight="true" outlineLevel="0" collapsed="false">
      <c r="A32" s="9" t="s">
        <v>64</v>
      </c>
      <c r="B32" s="10" t="s">
        <v>65</v>
      </c>
      <c r="C32" s="11" t="n">
        <v>75.5</v>
      </c>
      <c r="D32" s="11" t="n">
        <v>82.66</v>
      </c>
      <c r="E32" s="12" t="n">
        <f aca="false">C32*0.5+D32*0.5</f>
        <v>79.08</v>
      </c>
      <c r="F32" s="9" t="s">
        <v>11</v>
      </c>
    </row>
    <row r="33" s="8" customFormat="true" ht="29.5" hidden="false" customHeight="true" outlineLevel="0" collapsed="false">
      <c r="A33" s="9" t="s">
        <v>66</v>
      </c>
      <c r="B33" s="10" t="s">
        <v>67</v>
      </c>
      <c r="C33" s="11" t="n">
        <v>73</v>
      </c>
      <c r="D33" s="11" t="n">
        <v>85.07</v>
      </c>
      <c r="E33" s="12" t="n">
        <f aca="false">C33*0.5+D33*0.5</f>
        <v>79.035</v>
      </c>
      <c r="F33" s="9" t="s">
        <v>11</v>
      </c>
    </row>
    <row r="34" s="8" customFormat="true" ht="29.5" hidden="false" customHeight="true" outlineLevel="0" collapsed="false">
      <c r="A34" s="9" t="s">
        <v>68</v>
      </c>
      <c r="B34" s="10" t="s">
        <v>69</v>
      </c>
      <c r="C34" s="11" t="n">
        <v>76.5</v>
      </c>
      <c r="D34" s="11" t="n">
        <v>81.47</v>
      </c>
      <c r="E34" s="12" t="n">
        <f aca="false">C34*0.5+D34*0.5</f>
        <v>78.985</v>
      </c>
      <c r="F34" s="9" t="s">
        <v>11</v>
      </c>
    </row>
    <row r="35" s="8" customFormat="true" ht="29.5" hidden="false" customHeight="true" outlineLevel="0" collapsed="false">
      <c r="A35" s="9" t="s">
        <v>70</v>
      </c>
      <c r="B35" s="10" t="s">
        <v>71</v>
      </c>
      <c r="C35" s="11" t="n">
        <v>75.5</v>
      </c>
      <c r="D35" s="11" t="n">
        <v>82.43</v>
      </c>
      <c r="E35" s="12" t="n">
        <f aca="false">C35*0.5+D35*0.5</f>
        <v>78.965</v>
      </c>
      <c r="F35" s="9" t="s">
        <v>11</v>
      </c>
    </row>
    <row r="36" s="8" customFormat="true" ht="29.5" hidden="false" customHeight="true" outlineLevel="0" collapsed="false">
      <c r="A36" s="9" t="s">
        <v>72</v>
      </c>
      <c r="B36" s="10" t="s">
        <v>73</v>
      </c>
      <c r="C36" s="11" t="n">
        <v>72.5</v>
      </c>
      <c r="D36" s="11" t="n">
        <v>85.14</v>
      </c>
      <c r="E36" s="12" t="n">
        <f aca="false">C36*0.5+D36*0.5</f>
        <v>78.82</v>
      </c>
      <c r="F36" s="9" t="s">
        <v>11</v>
      </c>
    </row>
    <row r="37" s="8" customFormat="true" ht="29.5" hidden="false" customHeight="true" outlineLevel="0" collapsed="false">
      <c r="A37" s="9" t="s">
        <v>74</v>
      </c>
      <c r="B37" s="10" t="s">
        <v>75</v>
      </c>
      <c r="C37" s="11" t="n">
        <v>74</v>
      </c>
      <c r="D37" s="11" t="n">
        <v>83.53</v>
      </c>
      <c r="E37" s="12" t="n">
        <f aca="false">C37*0.5+D37*0.5</f>
        <v>78.765</v>
      </c>
      <c r="F37" s="9" t="s">
        <v>11</v>
      </c>
    </row>
    <row r="38" s="8" customFormat="true" ht="29.5" hidden="false" customHeight="true" outlineLevel="0" collapsed="false">
      <c r="A38" s="9" t="s">
        <v>76</v>
      </c>
      <c r="B38" s="10" t="s">
        <v>77</v>
      </c>
      <c r="C38" s="11" t="n">
        <v>75.5</v>
      </c>
      <c r="D38" s="11" t="n">
        <v>82.01</v>
      </c>
      <c r="E38" s="12" t="n">
        <f aca="false">C38*0.5+D38*0.5</f>
        <v>78.755</v>
      </c>
      <c r="F38" s="9" t="s">
        <v>11</v>
      </c>
    </row>
    <row r="39" s="8" customFormat="true" ht="29.5" hidden="false" customHeight="true" outlineLevel="0" collapsed="false">
      <c r="A39" s="9" t="s">
        <v>78</v>
      </c>
      <c r="B39" s="10" t="s">
        <v>79</v>
      </c>
      <c r="C39" s="11" t="n">
        <v>74.5</v>
      </c>
      <c r="D39" s="11" t="n">
        <v>82.89</v>
      </c>
      <c r="E39" s="12" t="n">
        <f aca="false">C39*0.5+D39*0.5</f>
        <v>78.695</v>
      </c>
      <c r="F39" s="9" t="s">
        <v>11</v>
      </c>
    </row>
    <row r="40" s="8" customFormat="true" ht="29.5" hidden="false" customHeight="true" outlineLevel="0" collapsed="false">
      <c r="A40" s="9" t="s">
        <v>80</v>
      </c>
      <c r="B40" s="10" t="s">
        <v>81</v>
      </c>
      <c r="C40" s="11" t="n">
        <v>74.5</v>
      </c>
      <c r="D40" s="11" t="n">
        <v>82.84</v>
      </c>
      <c r="E40" s="12" t="n">
        <f aca="false">C40*0.5+D40*0.5</f>
        <v>78.67</v>
      </c>
      <c r="F40" s="9" t="s">
        <v>11</v>
      </c>
    </row>
    <row r="41" s="8" customFormat="true" ht="29.5" hidden="false" customHeight="true" outlineLevel="0" collapsed="false">
      <c r="A41" s="9" t="s">
        <v>82</v>
      </c>
      <c r="B41" s="10" t="s">
        <v>83</v>
      </c>
      <c r="C41" s="11" t="n">
        <v>73</v>
      </c>
      <c r="D41" s="11" t="n">
        <v>84.22</v>
      </c>
      <c r="E41" s="12" t="n">
        <f aca="false">C41*0.5+D41*0.5</f>
        <v>78.61</v>
      </c>
      <c r="F41" s="9" t="s">
        <v>11</v>
      </c>
    </row>
    <row r="42" s="8" customFormat="true" ht="29.5" hidden="false" customHeight="true" outlineLevel="0" collapsed="false">
      <c r="A42" s="9" t="s">
        <v>84</v>
      </c>
      <c r="B42" s="10" t="s">
        <v>85</v>
      </c>
      <c r="C42" s="11" t="n">
        <v>76.5</v>
      </c>
      <c r="D42" s="11" t="n">
        <v>80.65</v>
      </c>
      <c r="E42" s="12" t="n">
        <f aca="false">C42*0.5+D42*0.5</f>
        <v>78.575</v>
      </c>
      <c r="F42" s="9" t="s">
        <v>11</v>
      </c>
    </row>
    <row r="43" s="8" customFormat="true" ht="29.5" hidden="false" customHeight="true" outlineLevel="0" collapsed="false">
      <c r="A43" s="9" t="s">
        <v>86</v>
      </c>
      <c r="B43" s="10" t="s">
        <v>87</v>
      </c>
      <c r="C43" s="11" t="n">
        <v>74</v>
      </c>
      <c r="D43" s="11" t="n">
        <v>83.07</v>
      </c>
      <c r="E43" s="12" t="n">
        <f aca="false">C43*0.5+D43*0.5</f>
        <v>78.535</v>
      </c>
      <c r="F43" s="9" t="s">
        <v>11</v>
      </c>
    </row>
    <row r="44" s="8" customFormat="true" ht="29.5" hidden="false" customHeight="true" outlineLevel="0" collapsed="false">
      <c r="A44" s="9" t="s">
        <v>88</v>
      </c>
      <c r="B44" s="10" t="s">
        <v>89</v>
      </c>
      <c r="C44" s="11" t="n">
        <v>78</v>
      </c>
      <c r="D44" s="11" t="n">
        <v>78.97</v>
      </c>
      <c r="E44" s="12" t="n">
        <f aca="false">C44*0.5+D44*0.5</f>
        <v>78.485</v>
      </c>
      <c r="F44" s="9" t="s">
        <v>11</v>
      </c>
    </row>
    <row r="45" s="8" customFormat="true" ht="29.5" hidden="false" customHeight="true" outlineLevel="0" collapsed="false">
      <c r="A45" s="9" t="s">
        <v>90</v>
      </c>
      <c r="B45" s="10" t="s">
        <v>91</v>
      </c>
      <c r="C45" s="11" t="n">
        <v>72</v>
      </c>
      <c r="D45" s="11" t="n">
        <v>84.89</v>
      </c>
      <c r="E45" s="12" t="n">
        <f aca="false">C45*0.5+D45*0.5</f>
        <v>78.445</v>
      </c>
      <c r="F45" s="9" t="s">
        <v>11</v>
      </c>
    </row>
    <row r="46" s="8" customFormat="true" ht="29.5" hidden="false" customHeight="true" outlineLevel="0" collapsed="false">
      <c r="A46" s="9" t="s">
        <v>92</v>
      </c>
      <c r="B46" s="10" t="s">
        <v>93</v>
      </c>
      <c r="C46" s="11" t="n">
        <v>75</v>
      </c>
      <c r="D46" s="11" t="n">
        <v>81.87</v>
      </c>
      <c r="E46" s="12" t="n">
        <f aca="false">C46*0.5+D46*0.5</f>
        <v>78.435</v>
      </c>
      <c r="F46" s="9" t="s">
        <v>11</v>
      </c>
    </row>
    <row r="47" s="8" customFormat="true" ht="29.5" hidden="false" customHeight="true" outlineLevel="0" collapsed="false">
      <c r="A47" s="9" t="s">
        <v>94</v>
      </c>
      <c r="B47" s="10" t="s">
        <v>95</v>
      </c>
      <c r="C47" s="11" t="n">
        <v>77</v>
      </c>
      <c r="D47" s="11" t="n">
        <v>79.78</v>
      </c>
      <c r="E47" s="12" t="n">
        <f aca="false">C47*0.5+D47*0.5</f>
        <v>78.39</v>
      </c>
      <c r="F47" s="9" t="s">
        <v>11</v>
      </c>
    </row>
    <row r="48" s="8" customFormat="true" ht="29.5" hidden="false" customHeight="true" outlineLevel="0" collapsed="false">
      <c r="A48" s="9" t="s">
        <v>96</v>
      </c>
      <c r="B48" s="10" t="s">
        <v>97</v>
      </c>
      <c r="C48" s="11" t="n">
        <v>73.5</v>
      </c>
      <c r="D48" s="11" t="n">
        <v>83.25</v>
      </c>
      <c r="E48" s="12" t="n">
        <f aca="false">C48*0.5+D48*0.5</f>
        <v>78.375</v>
      </c>
      <c r="F48" s="9" t="s">
        <v>11</v>
      </c>
    </row>
    <row r="49" s="8" customFormat="true" ht="29.5" hidden="false" customHeight="true" outlineLevel="0" collapsed="false">
      <c r="A49" s="9" t="s">
        <v>98</v>
      </c>
      <c r="B49" s="10" t="s">
        <v>99</v>
      </c>
      <c r="C49" s="11" t="n">
        <v>74</v>
      </c>
      <c r="D49" s="11" t="n">
        <v>82.74</v>
      </c>
      <c r="E49" s="12" t="n">
        <f aca="false">C49*0.5+D49*0.5</f>
        <v>78.37</v>
      </c>
      <c r="F49" s="9" t="s">
        <v>11</v>
      </c>
    </row>
    <row r="50" s="8" customFormat="true" ht="29.5" hidden="false" customHeight="true" outlineLevel="0" collapsed="false">
      <c r="A50" s="9" t="s">
        <v>100</v>
      </c>
      <c r="B50" s="10" t="s">
        <v>101</v>
      </c>
      <c r="C50" s="11" t="n">
        <v>72</v>
      </c>
      <c r="D50" s="11" t="n">
        <v>84.67</v>
      </c>
      <c r="E50" s="12" t="n">
        <f aca="false">C50*0.5+D50*0.5</f>
        <v>78.335</v>
      </c>
      <c r="F50" s="9" t="s">
        <v>11</v>
      </c>
    </row>
    <row r="51" s="8" customFormat="true" ht="29.5" hidden="false" customHeight="true" outlineLevel="0" collapsed="false">
      <c r="A51" s="9" t="s">
        <v>102</v>
      </c>
      <c r="B51" s="10" t="s">
        <v>103</v>
      </c>
      <c r="C51" s="11" t="n">
        <v>72.5</v>
      </c>
      <c r="D51" s="11" t="n">
        <v>84.07</v>
      </c>
      <c r="E51" s="12" t="n">
        <f aca="false">C51*0.5+D51*0.5</f>
        <v>78.285</v>
      </c>
      <c r="F51" s="9" t="s">
        <v>11</v>
      </c>
    </row>
    <row r="52" s="8" customFormat="true" ht="29.5" hidden="false" customHeight="true" outlineLevel="0" collapsed="false">
      <c r="A52" s="9" t="s">
        <v>104</v>
      </c>
      <c r="B52" s="10" t="s">
        <v>105</v>
      </c>
      <c r="C52" s="11" t="n">
        <v>73.5</v>
      </c>
      <c r="D52" s="11" t="n">
        <v>83.06</v>
      </c>
      <c r="E52" s="12" t="n">
        <f aca="false">C52*0.5+D52*0.5</f>
        <v>78.28</v>
      </c>
      <c r="F52" s="9" t="s">
        <v>11</v>
      </c>
    </row>
    <row r="53" s="8" customFormat="true" ht="29.5" hidden="false" customHeight="true" outlineLevel="0" collapsed="false">
      <c r="A53" s="9" t="s">
        <v>106</v>
      </c>
      <c r="B53" s="10" t="s">
        <v>107</v>
      </c>
      <c r="C53" s="11" t="n">
        <v>75</v>
      </c>
      <c r="D53" s="11" t="n">
        <v>81.47</v>
      </c>
      <c r="E53" s="12" t="n">
        <f aca="false">C53*0.5+D53*0.5</f>
        <v>78.235</v>
      </c>
      <c r="F53" s="9" t="s">
        <v>11</v>
      </c>
    </row>
    <row r="54" s="8" customFormat="true" ht="29.5" hidden="false" customHeight="true" outlineLevel="0" collapsed="false">
      <c r="A54" s="9" t="s">
        <v>108</v>
      </c>
      <c r="B54" s="10" t="s">
        <v>109</v>
      </c>
      <c r="C54" s="11" t="n">
        <v>72.5</v>
      </c>
      <c r="D54" s="11" t="n">
        <v>83.75</v>
      </c>
      <c r="E54" s="12" t="n">
        <f aca="false">C54*0.5+D54*0.5</f>
        <v>78.125</v>
      </c>
      <c r="F54" s="9" t="s">
        <v>11</v>
      </c>
    </row>
    <row r="55" s="8" customFormat="true" ht="29.5" hidden="false" customHeight="true" outlineLevel="0" collapsed="false">
      <c r="A55" s="9" t="s">
        <v>110</v>
      </c>
      <c r="B55" s="10" t="s">
        <v>111</v>
      </c>
      <c r="C55" s="11" t="n">
        <v>73.5</v>
      </c>
      <c r="D55" s="11" t="n">
        <v>82.54</v>
      </c>
      <c r="E55" s="12" t="n">
        <f aca="false">C55*0.5+D55*0.5</f>
        <v>78.02</v>
      </c>
      <c r="F55" s="9" t="s">
        <v>11</v>
      </c>
    </row>
    <row r="56" s="8" customFormat="true" ht="29.5" hidden="false" customHeight="true" outlineLevel="0" collapsed="false">
      <c r="A56" s="9" t="s">
        <v>112</v>
      </c>
      <c r="B56" s="10" t="s">
        <v>113</v>
      </c>
      <c r="C56" s="11" t="n">
        <v>72.5</v>
      </c>
      <c r="D56" s="11" t="n">
        <v>83.5</v>
      </c>
      <c r="E56" s="12" t="n">
        <f aca="false">C56*0.5+D56*0.5</f>
        <v>78</v>
      </c>
      <c r="F56" s="9" t="s">
        <v>11</v>
      </c>
    </row>
    <row r="57" s="8" customFormat="true" ht="29.5" hidden="false" customHeight="true" outlineLevel="0" collapsed="false">
      <c r="A57" s="9" t="s">
        <v>114</v>
      </c>
      <c r="B57" s="10" t="s">
        <v>115</v>
      </c>
      <c r="C57" s="11" t="n">
        <v>76.5</v>
      </c>
      <c r="D57" s="11" t="n">
        <v>79.44</v>
      </c>
      <c r="E57" s="12" t="n">
        <f aca="false">C57*0.5+D57*0.5</f>
        <v>77.97</v>
      </c>
      <c r="F57" s="9" t="s">
        <v>11</v>
      </c>
    </row>
    <row r="58" s="8" customFormat="true" ht="29.5" hidden="false" customHeight="true" outlineLevel="0" collapsed="false">
      <c r="A58" s="9" t="s">
        <v>116</v>
      </c>
      <c r="B58" s="10" t="s">
        <v>117</v>
      </c>
      <c r="C58" s="11" t="n">
        <v>76.5</v>
      </c>
      <c r="D58" s="11" t="n">
        <v>79.44</v>
      </c>
      <c r="E58" s="12" t="n">
        <f aca="false">C58*0.5+D58*0.5</f>
        <v>77.97</v>
      </c>
      <c r="F58" s="9" t="s">
        <v>11</v>
      </c>
    </row>
    <row r="59" s="8" customFormat="true" ht="29.5" hidden="false" customHeight="true" outlineLevel="0" collapsed="false">
      <c r="A59" s="9" t="s">
        <v>118</v>
      </c>
      <c r="B59" s="10" t="s">
        <v>119</v>
      </c>
      <c r="C59" s="11" t="n">
        <v>72.5</v>
      </c>
      <c r="D59" s="11" t="n">
        <v>83.42</v>
      </c>
      <c r="E59" s="12" t="n">
        <f aca="false">C59*0.5+D59*0.5</f>
        <v>77.96</v>
      </c>
      <c r="F59" s="9" t="s">
        <v>11</v>
      </c>
    </row>
    <row r="60" s="8" customFormat="true" ht="29.5" hidden="false" customHeight="true" outlineLevel="0" collapsed="false">
      <c r="A60" s="9" t="s">
        <v>120</v>
      </c>
      <c r="B60" s="10" t="s">
        <v>121</v>
      </c>
      <c r="C60" s="11" t="n">
        <v>73</v>
      </c>
      <c r="D60" s="11" t="n">
        <v>82.74</v>
      </c>
      <c r="E60" s="12" t="n">
        <f aca="false">C60*0.5+D60*0.5</f>
        <v>77.87</v>
      </c>
      <c r="F60" s="9" t="s">
        <v>11</v>
      </c>
    </row>
    <row r="61" s="8" customFormat="true" ht="29.5" hidden="false" customHeight="true" outlineLevel="0" collapsed="false">
      <c r="A61" s="9" t="s">
        <v>122</v>
      </c>
      <c r="B61" s="10" t="s">
        <v>123</v>
      </c>
      <c r="C61" s="11" t="n">
        <v>74</v>
      </c>
      <c r="D61" s="11" t="n">
        <v>81.65</v>
      </c>
      <c r="E61" s="12" t="n">
        <f aca="false">C61*0.5+D61*0.5</f>
        <v>77.825</v>
      </c>
      <c r="F61" s="9" t="s">
        <v>11</v>
      </c>
    </row>
    <row r="62" s="8" customFormat="true" ht="29.5" hidden="false" customHeight="true" outlineLevel="0" collapsed="false">
      <c r="A62" s="9" t="s">
        <v>124</v>
      </c>
      <c r="B62" s="10" t="s">
        <v>125</v>
      </c>
      <c r="C62" s="11" t="n">
        <v>72</v>
      </c>
      <c r="D62" s="11" t="n">
        <v>83.65</v>
      </c>
      <c r="E62" s="12" t="n">
        <f aca="false">C62*0.5+D62*0.5</f>
        <v>77.825</v>
      </c>
      <c r="F62" s="9" t="s">
        <v>11</v>
      </c>
    </row>
    <row r="63" s="8" customFormat="true" ht="29.5" hidden="false" customHeight="true" outlineLevel="0" collapsed="false">
      <c r="A63" s="9" t="s">
        <v>126</v>
      </c>
      <c r="B63" s="10" t="s">
        <v>127</v>
      </c>
      <c r="C63" s="11" t="n">
        <v>72</v>
      </c>
      <c r="D63" s="11" t="n">
        <v>83.52</v>
      </c>
      <c r="E63" s="12" t="n">
        <f aca="false">C63*0.5+D63*0.5</f>
        <v>77.76</v>
      </c>
      <c r="F63" s="9" t="s">
        <v>11</v>
      </c>
    </row>
    <row r="64" s="8" customFormat="true" ht="29.5" hidden="false" customHeight="true" outlineLevel="0" collapsed="false">
      <c r="A64" s="9" t="s">
        <v>128</v>
      </c>
      <c r="B64" s="10" t="s">
        <v>129</v>
      </c>
      <c r="C64" s="11" t="n">
        <v>75</v>
      </c>
      <c r="D64" s="11" t="n">
        <v>80.39</v>
      </c>
      <c r="E64" s="12" t="n">
        <f aca="false">C64*0.5+D64*0.5</f>
        <v>77.695</v>
      </c>
      <c r="F64" s="9" t="s">
        <v>11</v>
      </c>
    </row>
    <row r="65" s="8" customFormat="true" ht="29.5" hidden="false" customHeight="true" outlineLevel="0" collapsed="false">
      <c r="A65" s="9" t="s">
        <v>130</v>
      </c>
      <c r="B65" s="10" t="s">
        <v>131</v>
      </c>
      <c r="C65" s="11" t="n">
        <v>74</v>
      </c>
      <c r="D65" s="11" t="n">
        <v>81.38</v>
      </c>
      <c r="E65" s="12" t="n">
        <f aca="false">C65*0.5+D65*0.5</f>
        <v>77.69</v>
      </c>
      <c r="F65" s="12"/>
    </row>
    <row r="66" s="8" customFormat="true" ht="29.5" hidden="false" customHeight="true" outlineLevel="0" collapsed="false">
      <c r="A66" s="9" t="s">
        <v>132</v>
      </c>
      <c r="B66" s="10" t="s">
        <v>133</v>
      </c>
      <c r="C66" s="11" t="n">
        <v>73</v>
      </c>
      <c r="D66" s="11" t="n">
        <v>81.79</v>
      </c>
      <c r="E66" s="12" t="n">
        <f aca="false">C66*0.5+D66*0.5</f>
        <v>77.395</v>
      </c>
      <c r="F66" s="12"/>
    </row>
    <row r="67" s="8" customFormat="true" ht="29.5" hidden="false" customHeight="true" outlineLevel="0" collapsed="false">
      <c r="A67" s="9" t="s">
        <v>134</v>
      </c>
      <c r="B67" s="10" t="s">
        <v>135</v>
      </c>
      <c r="C67" s="11" t="n">
        <v>76.5</v>
      </c>
      <c r="D67" s="11" t="n">
        <v>78.28</v>
      </c>
      <c r="E67" s="12" t="n">
        <f aca="false">C67*0.5+D67*0.5</f>
        <v>77.39</v>
      </c>
      <c r="F67" s="12"/>
    </row>
    <row r="68" s="8" customFormat="true" ht="29.5" hidden="false" customHeight="true" outlineLevel="0" collapsed="false">
      <c r="A68" s="9" t="s">
        <v>136</v>
      </c>
      <c r="B68" s="10" t="s">
        <v>137</v>
      </c>
      <c r="C68" s="11" t="n">
        <v>75.5</v>
      </c>
      <c r="D68" s="11" t="n">
        <v>79.24</v>
      </c>
      <c r="E68" s="12" t="n">
        <f aca="false">C68*0.5+D68*0.5</f>
        <v>77.37</v>
      </c>
      <c r="F68" s="12"/>
    </row>
    <row r="69" s="8" customFormat="true" ht="29.5" hidden="false" customHeight="true" outlineLevel="0" collapsed="false">
      <c r="A69" s="9" t="s">
        <v>138</v>
      </c>
      <c r="B69" s="10" t="s">
        <v>139</v>
      </c>
      <c r="C69" s="11" t="n">
        <v>72.5</v>
      </c>
      <c r="D69" s="11" t="n">
        <v>82.19</v>
      </c>
      <c r="E69" s="12" t="n">
        <f aca="false">C69*0.5+D69*0.5</f>
        <v>77.345</v>
      </c>
      <c r="F69" s="12"/>
    </row>
    <row r="70" s="8" customFormat="true" ht="29.5" hidden="false" customHeight="true" outlineLevel="0" collapsed="false">
      <c r="A70" s="9" t="s">
        <v>140</v>
      </c>
      <c r="B70" s="10" t="s">
        <v>141</v>
      </c>
      <c r="C70" s="11" t="n">
        <v>72</v>
      </c>
      <c r="D70" s="11" t="n">
        <v>82.66</v>
      </c>
      <c r="E70" s="12" t="n">
        <f aca="false">C70*0.5+D70*0.5</f>
        <v>77.33</v>
      </c>
      <c r="F70" s="12"/>
    </row>
    <row r="71" s="8" customFormat="true" ht="29.5" hidden="false" customHeight="true" outlineLevel="0" collapsed="false">
      <c r="A71" s="9" t="s">
        <v>142</v>
      </c>
      <c r="B71" s="10" t="s">
        <v>143</v>
      </c>
      <c r="C71" s="11" t="n">
        <v>74</v>
      </c>
      <c r="D71" s="11" t="n">
        <v>80.59</v>
      </c>
      <c r="E71" s="12" t="n">
        <f aca="false">C71*0.5+D71*0.5</f>
        <v>77.295</v>
      </c>
      <c r="F71" s="12"/>
    </row>
    <row r="72" s="8" customFormat="true" ht="29.5" hidden="false" customHeight="true" outlineLevel="0" collapsed="false">
      <c r="A72" s="9" t="s">
        <v>144</v>
      </c>
      <c r="B72" s="10" t="s">
        <v>145</v>
      </c>
      <c r="C72" s="11" t="n">
        <v>72.5</v>
      </c>
      <c r="D72" s="11" t="n">
        <v>82.09</v>
      </c>
      <c r="E72" s="12" t="n">
        <f aca="false">C72*0.5+D72*0.5</f>
        <v>77.295</v>
      </c>
      <c r="F72" s="12"/>
    </row>
    <row r="73" s="8" customFormat="true" ht="29.5" hidden="false" customHeight="true" outlineLevel="0" collapsed="false">
      <c r="A73" s="9" t="s">
        <v>146</v>
      </c>
      <c r="B73" s="10" t="s">
        <v>147</v>
      </c>
      <c r="C73" s="11" t="n">
        <v>72.5</v>
      </c>
      <c r="D73" s="11" t="n">
        <v>82.03</v>
      </c>
      <c r="E73" s="12" t="n">
        <f aca="false">C73*0.5+D73*0.5</f>
        <v>77.265</v>
      </c>
      <c r="F73" s="12"/>
    </row>
    <row r="74" s="8" customFormat="true" ht="29.5" hidden="false" customHeight="true" outlineLevel="0" collapsed="false">
      <c r="A74" s="9" t="s">
        <v>148</v>
      </c>
      <c r="B74" s="10" t="s">
        <v>149</v>
      </c>
      <c r="C74" s="11" t="n">
        <v>73</v>
      </c>
      <c r="D74" s="11" t="n">
        <v>81.41</v>
      </c>
      <c r="E74" s="12" t="n">
        <f aca="false">C74*0.5+D74*0.5</f>
        <v>77.205</v>
      </c>
      <c r="F74" s="12"/>
    </row>
    <row r="75" s="8" customFormat="true" ht="29.5" hidden="false" customHeight="true" outlineLevel="0" collapsed="false">
      <c r="A75" s="9" t="s">
        <v>150</v>
      </c>
      <c r="B75" s="10" t="s">
        <v>151</v>
      </c>
      <c r="C75" s="11" t="n">
        <v>72.5</v>
      </c>
      <c r="D75" s="11" t="n">
        <v>81.65</v>
      </c>
      <c r="E75" s="12" t="n">
        <f aca="false">C75*0.5+D75*0.5</f>
        <v>77.075</v>
      </c>
      <c r="F75" s="12"/>
    </row>
    <row r="76" s="8" customFormat="true" ht="29.5" hidden="false" customHeight="true" outlineLevel="0" collapsed="false">
      <c r="A76" s="9" t="s">
        <v>152</v>
      </c>
      <c r="B76" s="10" t="s">
        <v>153</v>
      </c>
      <c r="C76" s="11" t="n">
        <v>75</v>
      </c>
      <c r="D76" s="11" t="n">
        <v>79.04</v>
      </c>
      <c r="E76" s="12" t="n">
        <f aca="false">C76*0.5+D76*0.5</f>
        <v>77.02</v>
      </c>
      <c r="F76" s="12"/>
    </row>
    <row r="77" s="8" customFormat="true" ht="29.5" hidden="false" customHeight="true" outlineLevel="0" collapsed="false">
      <c r="A77" s="9" t="s">
        <v>154</v>
      </c>
      <c r="B77" s="10" t="s">
        <v>155</v>
      </c>
      <c r="C77" s="11" t="n">
        <v>74.5</v>
      </c>
      <c r="D77" s="11" t="n">
        <v>79.24</v>
      </c>
      <c r="E77" s="12" t="n">
        <f aca="false">C77*0.5+D77*0.5</f>
        <v>76.87</v>
      </c>
      <c r="F77" s="12"/>
    </row>
    <row r="78" s="8" customFormat="true" ht="29.5" hidden="false" customHeight="true" outlineLevel="0" collapsed="false">
      <c r="A78" s="9" t="s">
        <v>156</v>
      </c>
      <c r="B78" s="10" t="s">
        <v>157</v>
      </c>
      <c r="C78" s="11" t="n">
        <v>72.5</v>
      </c>
      <c r="D78" s="11" t="n">
        <v>81.18</v>
      </c>
      <c r="E78" s="12" t="n">
        <f aca="false">C78*0.5+D78*0.5</f>
        <v>76.84</v>
      </c>
      <c r="F78" s="12"/>
    </row>
    <row r="79" s="8" customFormat="true" ht="29.5" hidden="false" customHeight="true" outlineLevel="0" collapsed="false">
      <c r="A79" s="9" t="s">
        <v>158</v>
      </c>
      <c r="B79" s="10" t="s">
        <v>159</v>
      </c>
      <c r="C79" s="11" t="n">
        <v>72</v>
      </c>
      <c r="D79" s="11" t="n">
        <v>81.5</v>
      </c>
      <c r="E79" s="12" t="n">
        <f aca="false">C79*0.5+D79*0.5</f>
        <v>76.75</v>
      </c>
      <c r="F79" s="12"/>
    </row>
    <row r="80" s="8" customFormat="true" ht="29.5" hidden="false" customHeight="true" outlineLevel="0" collapsed="false">
      <c r="A80" s="9" t="s">
        <v>160</v>
      </c>
      <c r="B80" s="10" t="s">
        <v>161</v>
      </c>
      <c r="C80" s="11" t="n">
        <v>72</v>
      </c>
      <c r="D80" s="11" t="n">
        <v>81.48</v>
      </c>
      <c r="E80" s="12" t="n">
        <f aca="false">C80*0.5+D80*0.5</f>
        <v>76.74</v>
      </c>
      <c r="F80" s="12"/>
    </row>
    <row r="81" s="8" customFormat="true" ht="29.5" hidden="false" customHeight="true" outlineLevel="0" collapsed="false">
      <c r="A81" s="9" t="s">
        <v>162</v>
      </c>
      <c r="B81" s="10" t="s">
        <v>163</v>
      </c>
      <c r="C81" s="11" t="n">
        <v>74</v>
      </c>
      <c r="D81" s="11" t="n">
        <v>79.46</v>
      </c>
      <c r="E81" s="12" t="n">
        <f aca="false">C81*0.5+D81*0.5</f>
        <v>76.73</v>
      </c>
      <c r="F81" s="12"/>
    </row>
    <row r="82" s="8" customFormat="true" ht="29.5" hidden="false" customHeight="true" outlineLevel="0" collapsed="false">
      <c r="A82" s="9" t="s">
        <v>164</v>
      </c>
      <c r="B82" s="10" t="s">
        <v>165</v>
      </c>
      <c r="C82" s="11" t="n">
        <v>74</v>
      </c>
      <c r="D82" s="11" t="n">
        <v>79.45</v>
      </c>
      <c r="E82" s="12" t="n">
        <f aca="false">C82*0.5+D82*0.5</f>
        <v>76.725</v>
      </c>
      <c r="F82" s="12"/>
    </row>
    <row r="83" s="8" customFormat="true" ht="29.5" hidden="false" customHeight="true" outlineLevel="0" collapsed="false">
      <c r="A83" s="9" t="s">
        <v>166</v>
      </c>
      <c r="B83" s="10" t="s">
        <v>167</v>
      </c>
      <c r="C83" s="11" t="n">
        <v>75.5</v>
      </c>
      <c r="D83" s="11" t="n">
        <v>77.93</v>
      </c>
      <c r="E83" s="12" t="n">
        <f aca="false">C83*0.5+D83*0.5</f>
        <v>76.715</v>
      </c>
      <c r="F83" s="12"/>
    </row>
    <row r="84" s="8" customFormat="true" ht="29.5" hidden="false" customHeight="true" outlineLevel="0" collapsed="false">
      <c r="A84" s="9" t="s">
        <v>168</v>
      </c>
      <c r="B84" s="10" t="s">
        <v>169</v>
      </c>
      <c r="C84" s="11" t="n">
        <v>74.5</v>
      </c>
      <c r="D84" s="11" t="n">
        <v>78.62</v>
      </c>
      <c r="E84" s="12" t="n">
        <f aca="false">C84*0.5+D84*0.5</f>
        <v>76.56</v>
      </c>
      <c r="F84" s="12"/>
    </row>
    <row r="85" s="8" customFormat="true" ht="29.5" hidden="false" customHeight="true" outlineLevel="0" collapsed="false">
      <c r="A85" s="9" t="s">
        <v>170</v>
      </c>
      <c r="B85" s="10" t="s">
        <v>171</v>
      </c>
      <c r="C85" s="11" t="n">
        <v>73.5</v>
      </c>
      <c r="D85" s="11" t="n">
        <v>79.45</v>
      </c>
      <c r="E85" s="12" t="n">
        <f aca="false">C85*0.5+D85*0.5</f>
        <v>76.475</v>
      </c>
      <c r="F85" s="12"/>
    </row>
    <row r="86" s="8" customFormat="true" ht="29.5" hidden="false" customHeight="true" outlineLevel="0" collapsed="false">
      <c r="A86" s="9" t="s">
        <v>172</v>
      </c>
      <c r="B86" s="10" t="s">
        <v>173</v>
      </c>
      <c r="C86" s="11" t="n">
        <v>72.5</v>
      </c>
      <c r="D86" s="11" t="n">
        <v>80.14</v>
      </c>
      <c r="E86" s="12" t="n">
        <f aca="false">C86*0.5+D86*0.5</f>
        <v>76.32</v>
      </c>
      <c r="F86" s="12"/>
    </row>
    <row r="87" s="8" customFormat="true" ht="29.5" hidden="false" customHeight="true" outlineLevel="0" collapsed="false">
      <c r="A87" s="9" t="s">
        <v>174</v>
      </c>
      <c r="B87" s="10" t="s">
        <v>175</v>
      </c>
      <c r="C87" s="11" t="n">
        <v>73</v>
      </c>
      <c r="D87" s="11" t="n">
        <v>79.57</v>
      </c>
      <c r="E87" s="12" t="n">
        <f aca="false">C87*0.5+D87*0.5</f>
        <v>76.285</v>
      </c>
      <c r="F87" s="12"/>
    </row>
    <row r="88" s="8" customFormat="true" ht="29.5" hidden="false" customHeight="true" outlineLevel="0" collapsed="false">
      <c r="A88" s="9" t="s">
        <v>176</v>
      </c>
      <c r="B88" s="10" t="s">
        <v>177</v>
      </c>
      <c r="C88" s="11" t="n">
        <v>75.5</v>
      </c>
      <c r="D88" s="11" t="n">
        <v>76.82</v>
      </c>
      <c r="E88" s="12" t="n">
        <f aca="false">C88*0.5+D88*0.5</f>
        <v>76.16</v>
      </c>
      <c r="F88" s="12"/>
    </row>
    <row r="89" s="8" customFormat="true" ht="29.5" hidden="false" customHeight="true" outlineLevel="0" collapsed="false">
      <c r="A89" s="9" t="s">
        <v>178</v>
      </c>
      <c r="B89" s="10" t="s">
        <v>179</v>
      </c>
      <c r="C89" s="11" t="n">
        <v>73</v>
      </c>
      <c r="D89" s="11" t="n">
        <v>79.16</v>
      </c>
      <c r="E89" s="12" t="n">
        <f aca="false">C89*0.5+D89*0.5</f>
        <v>76.08</v>
      </c>
      <c r="F89" s="12"/>
    </row>
    <row r="90" s="8" customFormat="true" ht="29.5" hidden="false" customHeight="true" outlineLevel="0" collapsed="false">
      <c r="A90" s="9" t="s">
        <v>180</v>
      </c>
      <c r="B90" s="10" t="s">
        <v>181</v>
      </c>
      <c r="C90" s="11" t="n">
        <v>74.5</v>
      </c>
      <c r="D90" s="11" t="n">
        <v>77.63</v>
      </c>
      <c r="E90" s="12" t="n">
        <f aca="false">C90*0.5+D90*0.5</f>
        <v>76.065</v>
      </c>
      <c r="F90" s="12"/>
    </row>
    <row r="91" s="8" customFormat="true" ht="29.5" hidden="false" customHeight="true" outlineLevel="0" collapsed="false">
      <c r="A91" s="9" t="s">
        <v>182</v>
      </c>
      <c r="B91" s="10" t="s">
        <v>183</v>
      </c>
      <c r="C91" s="11" t="n">
        <v>73</v>
      </c>
      <c r="D91" s="11" t="n">
        <v>79.04</v>
      </c>
      <c r="E91" s="12" t="n">
        <f aca="false">C91*0.5+D91*0.5</f>
        <v>76.02</v>
      </c>
      <c r="F91" s="12"/>
    </row>
    <row r="92" s="8" customFormat="true" ht="29.5" hidden="false" customHeight="true" outlineLevel="0" collapsed="false">
      <c r="A92" s="9" t="s">
        <v>184</v>
      </c>
      <c r="B92" s="10" t="s">
        <v>185</v>
      </c>
      <c r="C92" s="11" t="n">
        <v>75.5</v>
      </c>
      <c r="D92" s="11" t="n">
        <v>76.5</v>
      </c>
      <c r="E92" s="12" t="n">
        <f aca="false">C92*0.5+D92*0.5</f>
        <v>76</v>
      </c>
      <c r="F92" s="12"/>
    </row>
    <row r="93" s="8" customFormat="true" ht="29.5" hidden="false" customHeight="true" outlineLevel="0" collapsed="false">
      <c r="A93" s="9" t="s">
        <v>186</v>
      </c>
      <c r="B93" s="10" t="s">
        <v>187</v>
      </c>
      <c r="C93" s="11" t="n">
        <v>72.5</v>
      </c>
      <c r="D93" s="11" t="n">
        <v>79.34</v>
      </c>
      <c r="E93" s="12" t="n">
        <f aca="false">C93*0.5+D93*0.5</f>
        <v>75.92</v>
      </c>
      <c r="F93" s="12"/>
    </row>
    <row r="94" s="8" customFormat="true" ht="29.5" hidden="false" customHeight="true" outlineLevel="0" collapsed="false">
      <c r="A94" s="9" t="s">
        <v>188</v>
      </c>
      <c r="B94" s="10" t="s">
        <v>189</v>
      </c>
      <c r="C94" s="11" t="n">
        <v>72</v>
      </c>
      <c r="D94" s="11" t="n">
        <v>79.84</v>
      </c>
      <c r="E94" s="12" t="n">
        <f aca="false">C94*0.5+D94*0.5</f>
        <v>75.92</v>
      </c>
      <c r="F94" s="12"/>
    </row>
    <row r="95" s="8" customFormat="true" ht="29.5" hidden="false" customHeight="true" outlineLevel="0" collapsed="false">
      <c r="A95" s="9" t="s">
        <v>190</v>
      </c>
      <c r="B95" s="10" t="s">
        <v>191</v>
      </c>
      <c r="C95" s="11" t="n">
        <v>74</v>
      </c>
      <c r="D95" s="11" t="n">
        <v>77.69</v>
      </c>
      <c r="E95" s="12" t="n">
        <f aca="false">C95*0.5+D95*0.5</f>
        <v>75.845</v>
      </c>
      <c r="F95" s="12"/>
    </row>
    <row r="96" s="8" customFormat="true" ht="29.5" hidden="false" customHeight="true" outlineLevel="0" collapsed="false">
      <c r="A96" s="9" t="s">
        <v>192</v>
      </c>
      <c r="B96" s="10" t="s">
        <v>193</v>
      </c>
      <c r="C96" s="11" t="n">
        <v>77.5</v>
      </c>
      <c r="D96" s="11" t="n">
        <v>74.18</v>
      </c>
      <c r="E96" s="12" t="n">
        <f aca="false">C96*0.5+D96*0.5</f>
        <v>75.84</v>
      </c>
      <c r="F96" s="12"/>
    </row>
    <row r="97" s="8" customFormat="true" ht="29.5" hidden="false" customHeight="true" outlineLevel="0" collapsed="false">
      <c r="A97" s="9" t="s">
        <v>194</v>
      </c>
      <c r="B97" s="10" t="s">
        <v>195</v>
      </c>
      <c r="C97" s="11" t="n">
        <v>73.5</v>
      </c>
      <c r="D97" s="11" t="n">
        <v>78.14</v>
      </c>
      <c r="E97" s="12" t="n">
        <f aca="false">C97*0.5+D97*0.5</f>
        <v>75.82</v>
      </c>
      <c r="F97" s="12"/>
    </row>
    <row r="98" s="8" customFormat="true" ht="29.5" hidden="false" customHeight="true" outlineLevel="0" collapsed="false">
      <c r="A98" s="9" t="s">
        <v>196</v>
      </c>
      <c r="B98" s="10" t="s">
        <v>197</v>
      </c>
      <c r="C98" s="11" t="n">
        <v>73</v>
      </c>
      <c r="D98" s="11" t="n">
        <v>78.55</v>
      </c>
      <c r="E98" s="12" t="n">
        <f aca="false">C98*0.5+D98*0.5</f>
        <v>75.775</v>
      </c>
      <c r="F98" s="12"/>
    </row>
    <row r="99" s="8" customFormat="true" ht="29.5" hidden="false" customHeight="true" outlineLevel="0" collapsed="false">
      <c r="A99" s="9" t="s">
        <v>198</v>
      </c>
      <c r="B99" s="10" t="s">
        <v>199</v>
      </c>
      <c r="C99" s="11" t="n">
        <v>73</v>
      </c>
      <c r="D99" s="11" t="n">
        <v>78.43</v>
      </c>
      <c r="E99" s="12" t="n">
        <f aca="false">C99*0.5+D99*0.5</f>
        <v>75.715</v>
      </c>
      <c r="F99" s="12"/>
    </row>
    <row r="100" s="8" customFormat="true" ht="29.5" hidden="false" customHeight="true" outlineLevel="0" collapsed="false">
      <c r="A100" s="9" t="s">
        <v>200</v>
      </c>
      <c r="B100" s="10" t="s">
        <v>201</v>
      </c>
      <c r="C100" s="11" t="n">
        <v>72</v>
      </c>
      <c r="D100" s="11" t="n">
        <v>78.93</v>
      </c>
      <c r="E100" s="12" t="n">
        <f aca="false">C100*0.5+D100*0.5</f>
        <v>75.465</v>
      </c>
      <c r="F100" s="12"/>
    </row>
    <row r="101" s="8" customFormat="true" ht="29.5" hidden="false" customHeight="true" outlineLevel="0" collapsed="false">
      <c r="A101" s="9" t="s">
        <v>202</v>
      </c>
      <c r="B101" s="10" t="s">
        <v>203</v>
      </c>
      <c r="C101" s="11" t="n">
        <v>75.5</v>
      </c>
      <c r="D101" s="11" t="n">
        <v>75.39</v>
      </c>
      <c r="E101" s="12" t="n">
        <f aca="false">C101*0.5+D101*0.5</f>
        <v>75.445</v>
      </c>
      <c r="F101" s="12"/>
    </row>
    <row r="102" s="8" customFormat="true" ht="29.5" hidden="false" customHeight="true" outlineLevel="0" collapsed="false">
      <c r="A102" s="9" t="s">
        <v>204</v>
      </c>
      <c r="B102" s="10" t="s">
        <v>205</v>
      </c>
      <c r="C102" s="11" t="n">
        <v>72.5</v>
      </c>
      <c r="D102" s="11" t="n">
        <v>78.38</v>
      </c>
      <c r="E102" s="12" t="n">
        <f aca="false">C102*0.5+D102*0.5</f>
        <v>75.44</v>
      </c>
      <c r="F102" s="12"/>
    </row>
    <row r="103" s="8" customFormat="true" ht="29.5" hidden="false" customHeight="true" outlineLevel="0" collapsed="false">
      <c r="A103" s="9" t="s">
        <v>206</v>
      </c>
      <c r="B103" s="10" t="s">
        <v>207</v>
      </c>
      <c r="C103" s="11" t="n">
        <v>72.5</v>
      </c>
      <c r="D103" s="11" t="n">
        <v>78.34</v>
      </c>
      <c r="E103" s="12" t="n">
        <f aca="false">C103*0.5+D103*0.5</f>
        <v>75.42</v>
      </c>
      <c r="F103" s="12"/>
    </row>
    <row r="104" s="8" customFormat="true" ht="29.5" hidden="false" customHeight="true" outlineLevel="0" collapsed="false">
      <c r="A104" s="9" t="s">
        <v>208</v>
      </c>
      <c r="B104" s="10" t="s">
        <v>209</v>
      </c>
      <c r="C104" s="11" t="n">
        <v>73</v>
      </c>
      <c r="D104" s="11" t="n">
        <v>77.78</v>
      </c>
      <c r="E104" s="12" t="n">
        <f aca="false">C104*0.5+D104*0.5</f>
        <v>75.39</v>
      </c>
      <c r="F104" s="12"/>
    </row>
    <row r="105" s="8" customFormat="true" ht="29.5" hidden="false" customHeight="true" outlineLevel="0" collapsed="false">
      <c r="A105" s="9" t="s">
        <v>210</v>
      </c>
      <c r="B105" s="10" t="s">
        <v>211</v>
      </c>
      <c r="C105" s="11" t="n">
        <v>72.5</v>
      </c>
      <c r="D105" s="11" t="n">
        <v>78.24</v>
      </c>
      <c r="E105" s="12" t="n">
        <f aca="false">C105*0.5+D105*0.5</f>
        <v>75.37</v>
      </c>
      <c r="F105" s="12"/>
    </row>
    <row r="106" s="8" customFormat="true" ht="29.5" hidden="false" customHeight="true" outlineLevel="0" collapsed="false">
      <c r="A106" s="9" t="s">
        <v>212</v>
      </c>
      <c r="B106" s="10" t="s">
        <v>213</v>
      </c>
      <c r="C106" s="11" t="n">
        <v>73.5</v>
      </c>
      <c r="D106" s="11" t="n">
        <v>77.21</v>
      </c>
      <c r="E106" s="12" t="n">
        <f aca="false">C106*0.5+D106*0.5</f>
        <v>75.355</v>
      </c>
      <c r="F106" s="12"/>
    </row>
    <row r="107" s="8" customFormat="true" ht="29.5" hidden="false" customHeight="true" outlineLevel="0" collapsed="false">
      <c r="A107" s="9" t="s">
        <v>214</v>
      </c>
      <c r="B107" s="10" t="s">
        <v>215</v>
      </c>
      <c r="C107" s="11" t="n">
        <v>72</v>
      </c>
      <c r="D107" s="11" t="n">
        <v>78.45</v>
      </c>
      <c r="E107" s="12" t="n">
        <f aca="false">C107*0.5+D107*0.5</f>
        <v>75.225</v>
      </c>
      <c r="F107" s="12"/>
    </row>
    <row r="108" s="8" customFormat="true" ht="29.5" hidden="false" customHeight="true" outlineLevel="0" collapsed="false">
      <c r="A108" s="9" t="s">
        <v>216</v>
      </c>
      <c r="B108" s="10" t="s">
        <v>217</v>
      </c>
      <c r="C108" s="11" t="n">
        <v>72</v>
      </c>
      <c r="D108" s="11" t="n">
        <v>78.43</v>
      </c>
      <c r="E108" s="12" t="n">
        <f aca="false">C108*0.5+D108*0.5</f>
        <v>75.215</v>
      </c>
      <c r="F108" s="12"/>
    </row>
    <row r="109" s="8" customFormat="true" ht="29.5" hidden="false" customHeight="true" outlineLevel="0" collapsed="false">
      <c r="A109" s="9" t="s">
        <v>218</v>
      </c>
      <c r="B109" s="10" t="s">
        <v>219</v>
      </c>
      <c r="C109" s="11" t="n">
        <v>72</v>
      </c>
      <c r="D109" s="11" t="n">
        <v>78.43</v>
      </c>
      <c r="E109" s="12" t="n">
        <f aca="false">C109*0.5+D109*0.5</f>
        <v>75.215</v>
      </c>
      <c r="F109" s="12"/>
    </row>
    <row r="110" s="8" customFormat="true" ht="29.5" hidden="false" customHeight="true" outlineLevel="0" collapsed="false">
      <c r="A110" s="9" t="s">
        <v>220</v>
      </c>
      <c r="B110" s="10" t="s">
        <v>221</v>
      </c>
      <c r="C110" s="11" t="n">
        <v>75.5</v>
      </c>
      <c r="D110" s="11" t="n">
        <v>74.92</v>
      </c>
      <c r="E110" s="12" t="n">
        <f aca="false">C110*0.5+D110*0.5</f>
        <v>75.21</v>
      </c>
      <c r="F110" s="12"/>
    </row>
    <row r="111" s="8" customFormat="true" ht="29.5" hidden="false" customHeight="true" outlineLevel="0" collapsed="false">
      <c r="A111" s="9" t="s">
        <v>222</v>
      </c>
      <c r="B111" s="10" t="s">
        <v>223</v>
      </c>
      <c r="C111" s="11" t="n">
        <v>74</v>
      </c>
      <c r="D111" s="11" t="n">
        <v>76.4</v>
      </c>
      <c r="E111" s="12" t="n">
        <f aca="false">C111*0.5+D111*0.5</f>
        <v>75.2</v>
      </c>
      <c r="F111" s="12"/>
    </row>
    <row r="112" s="8" customFormat="true" ht="29.5" hidden="false" customHeight="true" outlineLevel="0" collapsed="false">
      <c r="A112" s="9" t="s">
        <v>224</v>
      </c>
      <c r="B112" s="10" t="s">
        <v>225</v>
      </c>
      <c r="C112" s="11" t="n">
        <v>75.5</v>
      </c>
      <c r="D112" s="11" t="n">
        <v>74.87</v>
      </c>
      <c r="E112" s="12" t="n">
        <f aca="false">C112*0.5+D112*0.5</f>
        <v>75.185</v>
      </c>
      <c r="F112" s="12"/>
    </row>
    <row r="113" s="8" customFormat="true" ht="29.5" hidden="false" customHeight="true" outlineLevel="0" collapsed="false">
      <c r="A113" s="9" t="s">
        <v>226</v>
      </c>
      <c r="B113" s="10" t="s">
        <v>227</v>
      </c>
      <c r="C113" s="11" t="n">
        <v>75.5</v>
      </c>
      <c r="D113" s="11" t="n">
        <v>74.35</v>
      </c>
      <c r="E113" s="12" t="n">
        <f aca="false">C113*0.5+D113*0.5</f>
        <v>74.925</v>
      </c>
      <c r="F113" s="12"/>
    </row>
    <row r="114" s="8" customFormat="true" ht="29.5" hidden="false" customHeight="true" outlineLevel="0" collapsed="false">
      <c r="A114" s="9" t="s">
        <v>228</v>
      </c>
      <c r="B114" s="10" t="s">
        <v>229</v>
      </c>
      <c r="C114" s="11" t="n">
        <v>72.5</v>
      </c>
      <c r="D114" s="11" t="n">
        <v>77.33</v>
      </c>
      <c r="E114" s="12" t="n">
        <f aca="false">C114*0.5+D114*0.5</f>
        <v>74.915</v>
      </c>
      <c r="F114" s="12"/>
    </row>
    <row r="115" s="8" customFormat="true" ht="29.5" hidden="false" customHeight="true" outlineLevel="0" collapsed="false">
      <c r="A115" s="9" t="s">
        <v>230</v>
      </c>
      <c r="B115" s="10" t="s">
        <v>231</v>
      </c>
      <c r="C115" s="11" t="n">
        <v>73</v>
      </c>
      <c r="D115" s="11" t="n">
        <v>76.82</v>
      </c>
      <c r="E115" s="12" t="n">
        <f aca="false">C115*0.5+D115*0.5</f>
        <v>74.91</v>
      </c>
      <c r="F115" s="12"/>
    </row>
    <row r="116" s="8" customFormat="true" ht="29.5" hidden="false" customHeight="true" outlineLevel="0" collapsed="false">
      <c r="A116" s="9" t="s">
        <v>232</v>
      </c>
      <c r="B116" s="10" t="s">
        <v>233</v>
      </c>
      <c r="C116" s="11" t="n">
        <v>72.5</v>
      </c>
      <c r="D116" s="11" t="n">
        <v>77.3</v>
      </c>
      <c r="E116" s="12" t="n">
        <f aca="false">C116*0.5+D116*0.5</f>
        <v>74.9</v>
      </c>
      <c r="F116" s="12"/>
    </row>
    <row r="117" s="8" customFormat="true" ht="29.5" hidden="false" customHeight="true" outlineLevel="0" collapsed="false">
      <c r="A117" s="9" t="s">
        <v>234</v>
      </c>
      <c r="B117" s="10" t="s">
        <v>235</v>
      </c>
      <c r="C117" s="11" t="n">
        <v>73</v>
      </c>
      <c r="D117" s="11" t="n">
        <v>76.71</v>
      </c>
      <c r="E117" s="12" t="n">
        <f aca="false">C117*0.5+D117*0.5</f>
        <v>74.855</v>
      </c>
      <c r="F117" s="12"/>
    </row>
    <row r="118" s="8" customFormat="true" ht="29.5" hidden="false" customHeight="true" outlineLevel="0" collapsed="false">
      <c r="A118" s="9" t="s">
        <v>236</v>
      </c>
      <c r="B118" s="10" t="s">
        <v>237</v>
      </c>
      <c r="C118" s="11" t="n">
        <v>72</v>
      </c>
      <c r="D118" s="11" t="n">
        <v>77.21</v>
      </c>
      <c r="E118" s="12" t="n">
        <f aca="false">C118*0.5+D118*0.5</f>
        <v>74.605</v>
      </c>
      <c r="F118" s="12"/>
    </row>
    <row r="119" s="8" customFormat="true" ht="29.5" hidden="false" customHeight="true" outlineLevel="0" collapsed="false">
      <c r="A119" s="9" t="s">
        <v>238</v>
      </c>
      <c r="B119" s="10" t="s">
        <v>239</v>
      </c>
      <c r="C119" s="11" t="n">
        <v>73</v>
      </c>
      <c r="D119" s="11" t="n">
        <v>74.81</v>
      </c>
      <c r="E119" s="12" t="n">
        <f aca="false">C119*0.5+D119*0.5</f>
        <v>73.905</v>
      </c>
      <c r="F119" s="12"/>
    </row>
    <row r="120" s="8" customFormat="true" ht="29.5" hidden="false" customHeight="true" outlineLevel="0" collapsed="false">
      <c r="A120" s="9" t="s">
        <v>240</v>
      </c>
      <c r="B120" s="10" t="s">
        <v>241</v>
      </c>
      <c r="C120" s="11" t="n">
        <v>73.5</v>
      </c>
      <c r="D120" s="11" t="n">
        <v>74.28</v>
      </c>
      <c r="E120" s="12" t="n">
        <f aca="false">C120*0.5+D120*0.5</f>
        <v>73.89</v>
      </c>
      <c r="F120" s="12"/>
    </row>
    <row r="121" s="8" customFormat="true" ht="29.5" hidden="false" customHeight="true" outlineLevel="0" collapsed="false">
      <c r="A121" s="9" t="s">
        <v>242</v>
      </c>
      <c r="B121" s="10" t="s">
        <v>243</v>
      </c>
      <c r="C121" s="11" t="n">
        <v>73</v>
      </c>
      <c r="D121" s="11" t="n">
        <v>74.66</v>
      </c>
      <c r="E121" s="12" t="n">
        <f aca="false">C121*0.5+D121*0.5</f>
        <v>73.83</v>
      </c>
      <c r="F121" s="12"/>
    </row>
    <row r="122" s="8" customFormat="true" ht="29.5" hidden="false" customHeight="true" outlineLevel="0" collapsed="false">
      <c r="A122" s="9" t="s">
        <v>244</v>
      </c>
      <c r="B122" s="10" t="s">
        <v>245</v>
      </c>
      <c r="C122" s="11" t="n">
        <v>73.5</v>
      </c>
      <c r="D122" s="11" t="n">
        <v>73.81</v>
      </c>
      <c r="E122" s="12" t="n">
        <f aca="false">C122*0.5+D122*0.5</f>
        <v>73.655</v>
      </c>
      <c r="F122" s="12"/>
    </row>
    <row r="123" s="8" customFormat="true" ht="29.5" hidden="false" customHeight="true" outlineLevel="0" collapsed="false">
      <c r="A123" s="9" t="s">
        <v>246</v>
      </c>
      <c r="B123" s="10" t="s">
        <v>247</v>
      </c>
      <c r="C123" s="11" t="n">
        <v>76.5</v>
      </c>
      <c r="D123" s="11" t="n">
        <v>70.31</v>
      </c>
      <c r="E123" s="12" t="n">
        <f aca="false">C123*0.5+D123*0.5</f>
        <v>73.405</v>
      </c>
      <c r="F123" s="12"/>
    </row>
    <row r="124" s="8" customFormat="true" ht="29.5" hidden="false" customHeight="true" outlineLevel="0" collapsed="false">
      <c r="A124" s="9" t="s">
        <v>248</v>
      </c>
      <c r="B124" s="10" t="s">
        <v>249</v>
      </c>
      <c r="C124" s="11" t="n">
        <v>72</v>
      </c>
      <c r="D124" s="11" t="n">
        <v>74.38</v>
      </c>
      <c r="E124" s="12" t="n">
        <f aca="false">C124*0.5+D124*0.5</f>
        <v>73.19</v>
      </c>
      <c r="F124" s="12"/>
    </row>
    <row r="125" s="8" customFormat="true" ht="29.5" hidden="false" customHeight="true" outlineLevel="0" collapsed="false">
      <c r="A125" s="9" t="s">
        <v>250</v>
      </c>
      <c r="B125" s="10" t="s">
        <v>251</v>
      </c>
      <c r="C125" s="11" t="n">
        <v>72</v>
      </c>
      <c r="D125" s="11" t="n">
        <v>74.1</v>
      </c>
      <c r="E125" s="12" t="n">
        <f aca="false">C125*0.5+D125*0.5</f>
        <v>73.05</v>
      </c>
      <c r="F125" s="12"/>
    </row>
    <row r="126" s="8" customFormat="true" ht="29.5" hidden="false" customHeight="true" outlineLevel="0" collapsed="false">
      <c r="A126" s="9" t="s">
        <v>194</v>
      </c>
      <c r="B126" s="10" t="s">
        <v>252</v>
      </c>
      <c r="C126" s="11" t="n">
        <v>72.5</v>
      </c>
      <c r="D126" s="11" t="n">
        <v>72.16</v>
      </c>
      <c r="E126" s="12" t="n">
        <f aca="false">C126*0.5+D126*0.5</f>
        <v>72.33</v>
      </c>
      <c r="F126" s="12"/>
    </row>
    <row r="127" s="8" customFormat="true" ht="29.5" hidden="false" customHeight="true" outlineLevel="0" collapsed="false">
      <c r="A127" s="9" t="s">
        <v>253</v>
      </c>
      <c r="B127" s="9"/>
      <c r="C127" s="9"/>
      <c r="D127" s="9"/>
      <c r="E127" s="9"/>
      <c r="F127" s="9"/>
    </row>
    <row r="128" s="8" customFormat="true" ht="29.5" hidden="false" customHeight="true" outlineLevel="0" collapsed="false">
      <c r="A128" s="9" t="s">
        <v>254</v>
      </c>
      <c r="B128" s="10" t="s">
        <v>255</v>
      </c>
      <c r="C128" s="11" t="n">
        <v>72.5</v>
      </c>
      <c r="D128" s="11" t="n">
        <v>92.67</v>
      </c>
      <c r="E128" s="12" t="n">
        <f aca="false">C128*0.5+D128*0.5</f>
        <v>82.585</v>
      </c>
      <c r="F128" s="9" t="s">
        <v>11</v>
      </c>
    </row>
    <row r="129" s="8" customFormat="true" ht="29.5" hidden="false" customHeight="true" outlineLevel="0" collapsed="false">
      <c r="A129" s="9" t="s">
        <v>256</v>
      </c>
      <c r="B129" s="10" t="s">
        <v>257</v>
      </c>
      <c r="C129" s="11" t="n">
        <v>79.5</v>
      </c>
      <c r="D129" s="11" t="n">
        <v>84.8</v>
      </c>
      <c r="E129" s="12" t="n">
        <f aca="false">C129*0.5+D129*0.5</f>
        <v>82.15</v>
      </c>
      <c r="F129" s="9" t="s">
        <v>11</v>
      </c>
    </row>
    <row r="130" s="8" customFormat="true" ht="29.5" hidden="false" customHeight="true" outlineLevel="0" collapsed="false">
      <c r="A130" s="9" t="s">
        <v>258</v>
      </c>
      <c r="B130" s="10" t="s">
        <v>259</v>
      </c>
      <c r="C130" s="11" t="n">
        <v>84.5</v>
      </c>
      <c r="D130" s="11" t="n">
        <v>79.65</v>
      </c>
      <c r="E130" s="12" t="n">
        <f aca="false">C130*0.5+D130*0.5</f>
        <v>82.075</v>
      </c>
      <c r="F130" s="9" t="s">
        <v>11</v>
      </c>
    </row>
    <row r="131" s="8" customFormat="true" ht="29.5" hidden="false" customHeight="true" outlineLevel="0" collapsed="false">
      <c r="A131" s="9" t="s">
        <v>260</v>
      </c>
      <c r="B131" s="10" t="s">
        <v>261</v>
      </c>
      <c r="C131" s="11" t="n">
        <v>73.5</v>
      </c>
      <c r="D131" s="11" t="n">
        <v>89.16</v>
      </c>
      <c r="E131" s="12" t="n">
        <f aca="false">C131*0.5+D131*0.5</f>
        <v>81.33</v>
      </c>
      <c r="F131" s="9" t="s">
        <v>11</v>
      </c>
    </row>
    <row r="132" s="8" customFormat="true" ht="29.5" hidden="false" customHeight="true" outlineLevel="0" collapsed="false">
      <c r="A132" s="9" t="s">
        <v>262</v>
      </c>
      <c r="B132" s="10" t="s">
        <v>263</v>
      </c>
      <c r="C132" s="11" t="n">
        <v>84</v>
      </c>
      <c r="D132" s="11" t="n">
        <v>78.34</v>
      </c>
      <c r="E132" s="12" t="n">
        <f aca="false">C132*0.5+D132*0.5</f>
        <v>81.17</v>
      </c>
      <c r="F132" s="9" t="s">
        <v>11</v>
      </c>
    </row>
    <row r="133" s="8" customFormat="true" ht="29.5" hidden="false" customHeight="true" outlineLevel="0" collapsed="false">
      <c r="A133" s="9" t="s">
        <v>264</v>
      </c>
      <c r="B133" s="10" t="s">
        <v>265</v>
      </c>
      <c r="C133" s="11" t="n">
        <v>76</v>
      </c>
      <c r="D133" s="11" t="n">
        <v>85.4</v>
      </c>
      <c r="E133" s="12" t="n">
        <f aca="false">C133*0.5+D133*0.5</f>
        <v>80.7</v>
      </c>
      <c r="F133" s="9" t="s">
        <v>11</v>
      </c>
    </row>
    <row r="134" s="8" customFormat="true" ht="29.5" hidden="false" customHeight="true" outlineLevel="0" collapsed="false">
      <c r="A134" s="9" t="s">
        <v>266</v>
      </c>
      <c r="B134" s="10" t="s">
        <v>267</v>
      </c>
      <c r="C134" s="11" t="n">
        <v>73</v>
      </c>
      <c r="D134" s="11" t="n">
        <v>87.83</v>
      </c>
      <c r="E134" s="12" t="n">
        <f aca="false">C134*0.5+D134*0.5</f>
        <v>80.415</v>
      </c>
      <c r="F134" s="9" t="s">
        <v>11</v>
      </c>
    </row>
    <row r="135" s="8" customFormat="true" ht="29.5" hidden="false" customHeight="true" outlineLevel="0" collapsed="false">
      <c r="A135" s="9" t="s">
        <v>268</v>
      </c>
      <c r="B135" s="10" t="s">
        <v>269</v>
      </c>
      <c r="C135" s="11" t="n">
        <v>72.5</v>
      </c>
      <c r="D135" s="11" t="n">
        <v>88.17</v>
      </c>
      <c r="E135" s="12" t="n">
        <f aca="false">C135*0.5+D135*0.5</f>
        <v>80.335</v>
      </c>
      <c r="F135" s="9" t="s">
        <v>11</v>
      </c>
    </row>
    <row r="136" s="8" customFormat="true" ht="29.5" hidden="false" customHeight="true" outlineLevel="0" collapsed="false">
      <c r="A136" s="9" t="s">
        <v>270</v>
      </c>
      <c r="B136" s="10" t="s">
        <v>271</v>
      </c>
      <c r="C136" s="11" t="n">
        <v>71.5</v>
      </c>
      <c r="D136" s="11" t="n">
        <v>88.23</v>
      </c>
      <c r="E136" s="12" t="n">
        <f aca="false">C136*0.5+D136*0.5</f>
        <v>79.865</v>
      </c>
      <c r="F136" s="9" t="s">
        <v>11</v>
      </c>
    </row>
    <row r="137" s="8" customFormat="true" ht="29.5" hidden="false" customHeight="true" outlineLevel="0" collapsed="false">
      <c r="A137" s="9" t="s">
        <v>272</v>
      </c>
      <c r="B137" s="10" t="s">
        <v>273</v>
      </c>
      <c r="C137" s="11" t="n">
        <v>73</v>
      </c>
      <c r="D137" s="11" t="n">
        <v>86.62</v>
      </c>
      <c r="E137" s="12" t="n">
        <f aca="false">C137*0.5+D137*0.5</f>
        <v>79.81</v>
      </c>
      <c r="F137" s="9" t="s">
        <v>11</v>
      </c>
    </row>
    <row r="138" s="8" customFormat="true" ht="29.5" hidden="false" customHeight="true" outlineLevel="0" collapsed="false">
      <c r="A138" s="9" t="s">
        <v>274</v>
      </c>
      <c r="B138" s="10" t="s">
        <v>275</v>
      </c>
      <c r="C138" s="11" t="n">
        <v>75.5</v>
      </c>
      <c r="D138" s="11" t="n">
        <v>83.18</v>
      </c>
      <c r="E138" s="12" t="n">
        <f aca="false">C138*0.5+D138*0.5</f>
        <v>79.34</v>
      </c>
      <c r="F138" s="9" t="s">
        <v>11</v>
      </c>
    </row>
    <row r="139" s="8" customFormat="true" ht="29.5" hidden="false" customHeight="true" outlineLevel="0" collapsed="false">
      <c r="A139" s="9" t="s">
        <v>276</v>
      </c>
      <c r="B139" s="10" t="s">
        <v>277</v>
      </c>
      <c r="C139" s="11" t="n">
        <v>75.5</v>
      </c>
      <c r="D139" s="11" t="n">
        <v>81.97</v>
      </c>
      <c r="E139" s="12" t="n">
        <f aca="false">C139*0.5+D139*0.5</f>
        <v>78.735</v>
      </c>
      <c r="F139" s="9" t="s">
        <v>11</v>
      </c>
    </row>
    <row r="140" s="8" customFormat="true" ht="29.5" hidden="false" customHeight="true" outlineLevel="0" collapsed="false">
      <c r="A140" s="9" t="s">
        <v>278</v>
      </c>
      <c r="B140" s="10" t="s">
        <v>279</v>
      </c>
      <c r="C140" s="11" t="n">
        <v>73.5</v>
      </c>
      <c r="D140" s="11" t="n">
        <v>82.82</v>
      </c>
      <c r="E140" s="12" t="n">
        <f aca="false">C140*0.5+D140*0.5</f>
        <v>78.16</v>
      </c>
      <c r="F140" s="9" t="s">
        <v>11</v>
      </c>
    </row>
    <row r="141" s="8" customFormat="true" ht="29.5" hidden="false" customHeight="true" outlineLevel="0" collapsed="false">
      <c r="A141" s="9" t="s">
        <v>280</v>
      </c>
      <c r="B141" s="10" t="s">
        <v>281</v>
      </c>
      <c r="C141" s="11" t="n">
        <v>73</v>
      </c>
      <c r="D141" s="11" t="n">
        <v>83.18</v>
      </c>
      <c r="E141" s="12" t="n">
        <f aca="false">C141*0.5+D141*0.5</f>
        <v>78.09</v>
      </c>
      <c r="F141" s="9" t="s">
        <v>11</v>
      </c>
    </row>
    <row r="142" s="8" customFormat="true" ht="29.5" hidden="false" customHeight="true" outlineLevel="0" collapsed="false">
      <c r="A142" s="9" t="s">
        <v>282</v>
      </c>
      <c r="B142" s="10" t="s">
        <v>283</v>
      </c>
      <c r="C142" s="11" t="n">
        <v>71.5</v>
      </c>
      <c r="D142" s="11" t="n">
        <v>84.21</v>
      </c>
      <c r="E142" s="12" t="n">
        <f aca="false">C142*0.5+D142*0.5</f>
        <v>77.855</v>
      </c>
      <c r="F142" s="9" t="s">
        <v>11</v>
      </c>
    </row>
    <row r="143" s="8" customFormat="true" ht="29.5" hidden="false" customHeight="true" outlineLevel="0" collapsed="false">
      <c r="A143" s="9" t="s">
        <v>284</v>
      </c>
      <c r="B143" s="10" t="s">
        <v>285</v>
      </c>
      <c r="C143" s="11" t="n">
        <v>74.5</v>
      </c>
      <c r="D143" s="11" t="n">
        <v>80.56</v>
      </c>
      <c r="E143" s="12" t="n">
        <f aca="false">C143*0.5+D143*0.5</f>
        <v>77.53</v>
      </c>
      <c r="F143" s="9" t="s">
        <v>11</v>
      </c>
    </row>
    <row r="144" s="8" customFormat="true" ht="29.5" hidden="false" customHeight="true" outlineLevel="0" collapsed="false">
      <c r="A144" s="9" t="s">
        <v>286</v>
      </c>
      <c r="B144" s="10" t="s">
        <v>287</v>
      </c>
      <c r="C144" s="11" t="n">
        <v>77.5</v>
      </c>
      <c r="D144" s="11" t="n">
        <v>77.47</v>
      </c>
      <c r="E144" s="12" t="n">
        <f aca="false">C144*0.5+D144*0.5</f>
        <v>77.485</v>
      </c>
      <c r="F144" s="9" t="s">
        <v>11</v>
      </c>
    </row>
    <row r="145" s="8" customFormat="true" ht="29.5" hidden="false" customHeight="true" outlineLevel="0" collapsed="false">
      <c r="A145" s="9" t="s">
        <v>288</v>
      </c>
      <c r="B145" s="10" t="s">
        <v>289</v>
      </c>
      <c r="C145" s="11" t="n">
        <v>76</v>
      </c>
      <c r="D145" s="11" t="n">
        <v>78.94</v>
      </c>
      <c r="E145" s="12" t="n">
        <f aca="false">C145*0.5+D145*0.5</f>
        <v>77.47</v>
      </c>
      <c r="F145" s="9" t="s">
        <v>11</v>
      </c>
    </row>
    <row r="146" s="8" customFormat="true" ht="29.5" hidden="false" customHeight="true" outlineLevel="0" collapsed="false">
      <c r="A146" s="9" t="s">
        <v>290</v>
      </c>
      <c r="B146" s="10" t="s">
        <v>291</v>
      </c>
      <c r="C146" s="11" t="n">
        <v>77</v>
      </c>
      <c r="D146" s="11" t="n">
        <v>77.73</v>
      </c>
      <c r="E146" s="12" t="n">
        <f aca="false">C146*0.5+D146*0.5</f>
        <v>77.365</v>
      </c>
      <c r="F146" s="9" t="s">
        <v>11</v>
      </c>
    </row>
    <row r="147" s="8" customFormat="true" ht="29.5" hidden="false" customHeight="true" outlineLevel="0" collapsed="false">
      <c r="A147" s="9" t="s">
        <v>292</v>
      </c>
      <c r="B147" s="10" t="s">
        <v>293</v>
      </c>
      <c r="C147" s="11" t="n">
        <v>72.5</v>
      </c>
      <c r="D147" s="11" t="n">
        <v>82.23</v>
      </c>
      <c r="E147" s="12" t="n">
        <f aca="false">C147*0.5+D147*0.5</f>
        <v>77.365</v>
      </c>
      <c r="F147" s="9" t="s">
        <v>11</v>
      </c>
    </row>
    <row r="148" s="8" customFormat="true" ht="29.5" hidden="false" customHeight="true" outlineLevel="0" collapsed="false">
      <c r="A148" s="9" t="s">
        <v>294</v>
      </c>
      <c r="B148" s="10" t="s">
        <v>295</v>
      </c>
      <c r="C148" s="11" t="n">
        <v>74</v>
      </c>
      <c r="D148" s="11" t="n">
        <v>80.64</v>
      </c>
      <c r="E148" s="12" t="n">
        <f aca="false">C148*0.5+D148*0.5</f>
        <v>77.32</v>
      </c>
      <c r="F148" s="9" t="s">
        <v>11</v>
      </c>
    </row>
    <row r="149" s="8" customFormat="true" ht="29.5" hidden="false" customHeight="true" outlineLevel="0" collapsed="false">
      <c r="A149" s="9" t="s">
        <v>296</v>
      </c>
      <c r="B149" s="10" t="s">
        <v>297</v>
      </c>
      <c r="C149" s="11" t="n">
        <v>73</v>
      </c>
      <c r="D149" s="11" t="n">
        <v>81.37</v>
      </c>
      <c r="E149" s="12" t="n">
        <f aca="false">C149*0.5+D149*0.5</f>
        <v>77.185</v>
      </c>
      <c r="F149" s="12"/>
    </row>
    <row r="150" s="8" customFormat="true" ht="29.5" hidden="false" customHeight="true" outlineLevel="0" collapsed="false">
      <c r="A150" s="9" t="s">
        <v>298</v>
      </c>
      <c r="B150" s="10" t="s">
        <v>299</v>
      </c>
      <c r="C150" s="11" t="n">
        <v>71.5</v>
      </c>
      <c r="D150" s="11" t="n">
        <v>82.42</v>
      </c>
      <c r="E150" s="12" t="n">
        <f aca="false">C150*0.5+D150*0.5</f>
        <v>76.96</v>
      </c>
      <c r="F150" s="12"/>
    </row>
    <row r="151" s="8" customFormat="true" ht="29.5" hidden="false" customHeight="true" outlineLevel="0" collapsed="false">
      <c r="A151" s="9" t="s">
        <v>300</v>
      </c>
      <c r="B151" s="10" t="s">
        <v>301</v>
      </c>
      <c r="C151" s="11" t="n">
        <v>73</v>
      </c>
      <c r="D151" s="11" t="n">
        <v>80.64</v>
      </c>
      <c r="E151" s="12" t="n">
        <f aca="false">C151*0.5+D151*0.5</f>
        <v>76.82</v>
      </c>
      <c r="F151" s="12"/>
    </row>
    <row r="152" s="8" customFormat="true" ht="29.5" hidden="false" customHeight="true" outlineLevel="0" collapsed="false">
      <c r="A152" s="9" t="s">
        <v>302</v>
      </c>
      <c r="B152" s="10" t="s">
        <v>303</v>
      </c>
      <c r="C152" s="11" t="n">
        <v>73.5</v>
      </c>
      <c r="D152" s="11" t="n">
        <v>80.05</v>
      </c>
      <c r="E152" s="12" t="n">
        <f aca="false">C152*0.5+D152*0.5</f>
        <v>76.775</v>
      </c>
      <c r="F152" s="12"/>
    </row>
    <row r="153" s="8" customFormat="true" ht="29.5" hidden="false" customHeight="true" outlineLevel="0" collapsed="false">
      <c r="A153" s="9" t="s">
        <v>304</v>
      </c>
      <c r="B153" s="10" t="s">
        <v>305</v>
      </c>
      <c r="C153" s="11" t="n">
        <v>71.5</v>
      </c>
      <c r="D153" s="11" t="n">
        <v>82.03</v>
      </c>
      <c r="E153" s="12" t="n">
        <f aca="false">C153*0.5+D153*0.5</f>
        <v>76.765</v>
      </c>
      <c r="F153" s="12"/>
    </row>
    <row r="154" s="8" customFormat="true" ht="29.5" hidden="false" customHeight="true" outlineLevel="0" collapsed="false">
      <c r="A154" s="9" t="s">
        <v>306</v>
      </c>
      <c r="B154" s="10" t="s">
        <v>307</v>
      </c>
      <c r="C154" s="11" t="n">
        <v>75</v>
      </c>
      <c r="D154" s="11" t="n">
        <v>77.93</v>
      </c>
      <c r="E154" s="12" t="n">
        <f aca="false">C154*0.5+D154*0.5</f>
        <v>76.465</v>
      </c>
      <c r="F154" s="12"/>
    </row>
    <row r="155" s="8" customFormat="true" ht="29.5" hidden="false" customHeight="true" outlineLevel="0" collapsed="false">
      <c r="A155" s="9" t="s">
        <v>308</v>
      </c>
      <c r="B155" s="10" t="s">
        <v>309</v>
      </c>
      <c r="C155" s="11" t="n">
        <v>72.5</v>
      </c>
      <c r="D155" s="11" t="n">
        <v>80.36</v>
      </c>
      <c r="E155" s="12" t="n">
        <f aca="false">C155*0.5+D155*0.5</f>
        <v>76.43</v>
      </c>
      <c r="F155" s="12"/>
    </row>
    <row r="156" s="8" customFormat="true" ht="29.5" hidden="false" customHeight="true" outlineLevel="0" collapsed="false">
      <c r="A156" s="9" t="s">
        <v>310</v>
      </c>
      <c r="B156" s="10" t="s">
        <v>311</v>
      </c>
      <c r="C156" s="11" t="n">
        <v>73</v>
      </c>
      <c r="D156" s="11" t="n">
        <v>79.85</v>
      </c>
      <c r="E156" s="12" t="n">
        <f aca="false">C156*0.5+D156*0.5</f>
        <v>76.425</v>
      </c>
      <c r="F156" s="12"/>
    </row>
    <row r="157" s="8" customFormat="true" ht="29.5" hidden="false" customHeight="true" outlineLevel="0" collapsed="false">
      <c r="A157" s="9" t="s">
        <v>312</v>
      </c>
      <c r="B157" s="10" t="s">
        <v>313</v>
      </c>
      <c r="C157" s="11" t="n">
        <v>72</v>
      </c>
      <c r="D157" s="11" t="n">
        <v>79.75</v>
      </c>
      <c r="E157" s="12" t="n">
        <f aca="false">C157*0.5+D157*0.5</f>
        <v>75.875</v>
      </c>
      <c r="F157" s="12"/>
    </row>
    <row r="158" s="8" customFormat="true" ht="29.5" hidden="false" customHeight="true" outlineLevel="0" collapsed="false">
      <c r="A158" s="9" t="s">
        <v>314</v>
      </c>
      <c r="B158" s="10" t="s">
        <v>315</v>
      </c>
      <c r="C158" s="11" t="n">
        <v>74</v>
      </c>
      <c r="D158" s="11" t="n">
        <v>77.67</v>
      </c>
      <c r="E158" s="12" t="n">
        <f aca="false">C158*0.5+D158*0.5</f>
        <v>75.835</v>
      </c>
      <c r="F158" s="12"/>
    </row>
    <row r="159" s="8" customFormat="true" ht="29.5" hidden="false" customHeight="true" outlineLevel="0" collapsed="false">
      <c r="A159" s="9" t="s">
        <v>316</v>
      </c>
      <c r="B159" s="10" t="s">
        <v>317</v>
      </c>
      <c r="C159" s="11" t="n">
        <v>72</v>
      </c>
      <c r="D159" s="11" t="n">
        <v>78.46</v>
      </c>
      <c r="E159" s="12" t="n">
        <f aca="false">C159*0.5+D159*0.5</f>
        <v>75.23</v>
      </c>
      <c r="F159" s="12"/>
    </row>
    <row r="160" s="8" customFormat="true" ht="29.5" hidden="false" customHeight="true" outlineLevel="0" collapsed="false">
      <c r="A160" s="9" t="s">
        <v>318</v>
      </c>
      <c r="B160" s="10" t="s">
        <v>319</v>
      </c>
      <c r="C160" s="11" t="n">
        <v>73.5</v>
      </c>
      <c r="D160" s="11" t="n">
        <v>76.32</v>
      </c>
      <c r="E160" s="12" t="n">
        <f aca="false">C160*0.5+D160*0.5</f>
        <v>74.91</v>
      </c>
      <c r="F160" s="12"/>
    </row>
    <row r="161" s="8" customFormat="true" ht="29.5" hidden="false" customHeight="true" outlineLevel="0" collapsed="false">
      <c r="A161" s="9" t="s">
        <v>320</v>
      </c>
      <c r="B161" s="10" t="s">
        <v>321</v>
      </c>
      <c r="C161" s="11" t="n">
        <v>74.5</v>
      </c>
      <c r="D161" s="11" t="n">
        <v>75.11</v>
      </c>
      <c r="E161" s="12" t="n">
        <f aca="false">C161*0.5+D161*0.5</f>
        <v>74.805</v>
      </c>
      <c r="F161" s="12"/>
    </row>
    <row r="162" s="8" customFormat="true" ht="29.5" hidden="false" customHeight="true" outlineLevel="0" collapsed="false">
      <c r="A162" s="9" t="s">
        <v>322</v>
      </c>
      <c r="B162" s="10" t="s">
        <v>323</v>
      </c>
      <c r="C162" s="11" t="n">
        <v>75.5</v>
      </c>
      <c r="D162" s="11" t="n">
        <v>73.51</v>
      </c>
      <c r="E162" s="12" t="n">
        <f aca="false">C162*0.5+D162*0.5</f>
        <v>74.505</v>
      </c>
      <c r="F162" s="12"/>
    </row>
    <row r="163" s="8" customFormat="true" ht="29.5" hidden="false" customHeight="true" outlineLevel="0" collapsed="false">
      <c r="A163" s="9" t="s">
        <v>324</v>
      </c>
      <c r="B163" s="10" t="s">
        <v>325</v>
      </c>
      <c r="C163" s="11" t="n">
        <v>74</v>
      </c>
      <c r="D163" s="11" t="n">
        <v>74.91</v>
      </c>
      <c r="E163" s="12" t="n">
        <f aca="false">C163*0.5+D163*0.5</f>
        <v>74.455</v>
      </c>
      <c r="F163" s="12"/>
    </row>
    <row r="164" s="8" customFormat="true" ht="29.5" hidden="false" customHeight="true" outlineLevel="0" collapsed="false">
      <c r="A164" s="9" t="s">
        <v>326</v>
      </c>
      <c r="B164" s="10" t="s">
        <v>327</v>
      </c>
      <c r="C164" s="11" t="n">
        <v>75.5</v>
      </c>
      <c r="D164" s="11" t="n">
        <v>73.09</v>
      </c>
      <c r="E164" s="12" t="n">
        <f aca="false">C164*0.5+D164*0.5</f>
        <v>74.295</v>
      </c>
      <c r="F164" s="12"/>
    </row>
    <row r="165" s="8" customFormat="true" ht="29.5" hidden="false" customHeight="true" outlineLevel="0" collapsed="false">
      <c r="A165" s="9" t="s">
        <v>328</v>
      </c>
      <c r="B165" s="10" t="s">
        <v>329</v>
      </c>
      <c r="C165" s="11" t="n">
        <v>73.5</v>
      </c>
      <c r="D165" s="11" t="n">
        <v>75.09</v>
      </c>
      <c r="E165" s="12" t="n">
        <f aca="false">C165*0.5+D165*0.5</f>
        <v>74.295</v>
      </c>
      <c r="F165" s="12"/>
    </row>
    <row r="166" s="8" customFormat="true" ht="29.5" hidden="false" customHeight="true" outlineLevel="0" collapsed="false">
      <c r="A166" s="9" t="s">
        <v>330</v>
      </c>
      <c r="B166" s="10" t="s">
        <v>331</v>
      </c>
      <c r="C166" s="11" t="n">
        <v>72</v>
      </c>
      <c r="D166" s="11" t="n">
        <v>76.12</v>
      </c>
      <c r="E166" s="12" t="n">
        <f aca="false">C166*0.5+D166*0.5</f>
        <v>74.06</v>
      </c>
      <c r="F166" s="12"/>
    </row>
    <row r="167" s="8" customFormat="true" ht="29.5" hidden="false" customHeight="true" outlineLevel="0" collapsed="false">
      <c r="A167" s="9" t="s">
        <v>332</v>
      </c>
      <c r="B167" s="10" t="s">
        <v>333</v>
      </c>
      <c r="C167" s="11" t="n">
        <v>72.5</v>
      </c>
      <c r="D167" s="11" t="n">
        <v>75.29</v>
      </c>
      <c r="E167" s="12" t="n">
        <f aca="false">C167*0.5+D167*0.5</f>
        <v>73.895</v>
      </c>
      <c r="F167" s="12"/>
    </row>
    <row r="168" s="8" customFormat="true" ht="29.5" hidden="false" customHeight="true" outlineLevel="0" collapsed="false">
      <c r="A168" s="9" t="s">
        <v>334</v>
      </c>
      <c r="B168" s="10" t="s">
        <v>335</v>
      </c>
      <c r="C168" s="11" t="n">
        <v>71.5</v>
      </c>
      <c r="D168" s="11" t="n">
        <v>75.11</v>
      </c>
      <c r="E168" s="12" t="n">
        <f aca="false">C168*0.5+D168*0.5</f>
        <v>73.305</v>
      </c>
      <c r="F168" s="12"/>
    </row>
    <row r="169" s="8" customFormat="true" ht="29.5" hidden="false" customHeight="true" outlineLevel="0" collapsed="false">
      <c r="A169" s="9" t="s">
        <v>336</v>
      </c>
      <c r="B169" s="10" t="s">
        <v>337</v>
      </c>
      <c r="C169" s="11" t="n">
        <v>71.5</v>
      </c>
      <c r="D169" s="11" t="n">
        <v>69.74</v>
      </c>
      <c r="E169" s="12" t="n">
        <f aca="false">C169*0.5+D169*0.5</f>
        <v>70.62</v>
      </c>
      <c r="F169" s="12"/>
    </row>
    <row r="170" s="8" customFormat="true" ht="29.5" hidden="false" customHeight="true" outlineLevel="0" collapsed="false">
      <c r="A170" s="9" t="s">
        <v>338</v>
      </c>
      <c r="B170" s="9"/>
      <c r="C170" s="9"/>
      <c r="D170" s="9"/>
      <c r="E170" s="9"/>
      <c r="F170" s="9"/>
    </row>
    <row r="171" s="8" customFormat="true" ht="29.5" hidden="false" customHeight="true" outlineLevel="0" collapsed="false">
      <c r="A171" s="9" t="s">
        <v>339</v>
      </c>
      <c r="B171" s="10" t="s">
        <v>340</v>
      </c>
      <c r="C171" s="11" t="n">
        <v>72.5</v>
      </c>
      <c r="D171" s="11" t="n">
        <v>84.72</v>
      </c>
      <c r="E171" s="12" t="n">
        <f aca="false">C171*0.5+D171*0.5</f>
        <v>78.61</v>
      </c>
      <c r="F171" s="9" t="s">
        <v>11</v>
      </c>
    </row>
    <row r="172" s="8" customFormat="true" ht="29.5" hidden="false" customHeight="true" outlineLevel="0" collapsed="false">
      <c r="A172" s="9" t="s">
        <v>341</v>
      </c>
      <c r="B172" s="10" t="s">
        <v>342</v>
      </c>
      <c r="C172" s="11" t="n">
        <v>68.5</v>
      </c>
      <c r="D172" s="11" t="n">
        <v>84.04</v>
      </c>
      <c r="E172" s="12" t="n">
        <f aca="false">C172*0.5+D172*0.5</f>
        <v>76.27</v>
      </c>
      <c r="F172" s="9" t="s">
        <v>11</v>
      </c>
    </row>
    <row r="173" s="8" customFormat="true" ht="29.5" hidden="false" customHeight="true" outlineLevel="0" collapsed="false">
      <c r="A173" s="9" t="s">
        <v>343</v>
      </c>
      <c r="B173" s="10" t="s">
        <v>344</v>
      </c>
      <c r="C173" s="11" t="n">
        <v>67.5</v>
      </c>
      <c r="D173" s="11" t="n">
        <v>81.2</v>
      </c>
      <c r="E173" s="12" t="n">
        <f aca="false">C173*0.5+D173*0.5</f>
        <v>74.35</v>
      </c>
      <c r="F173" s="9" t="s">
        <v>11</v>
      </c>
    </row>
    <row r="174" s="8" customFormat="true" ht="29.5" hidden="false" customHeight="true" outlineLevel="0" collapsed="false">
      <c r="A174" s="9" t="s">
        <v>345</v>
      </c>
      <c r="B174" s="10" t="s">
        <v>346</v>
      </c>
      <c r="C174" s="11" t="n">
        <v>67</v>
      </c>
      <c r="D174" s="11" t="n">
        <v>81.6</v>
      </c>
      <c r="E174" s="12" t="n">
        <f aca="false">C174*0.5+D174*0.5</f>
        <v>74.3</v>
      </c>
      <c r="F174" s="12"/>
    </row>
    <row r="175" s="8" customFormat="true" ht="29.5" hidden="false" customHeight="true" outlineLevel="0" collapsed="false">
      <c r="A175" s="9" t="s">
        <v>347</v>
      </c>
      <c r="B175" s="10" t="s">
        <v>348</v>
      </c>
      <c r="C175" s="11" t="n">
        <v>68</v>
      </c>
      <c r="D175" s="11" t="n">
        <v>79.6</v>
      </c>
      <c r="E175" s="12" t="n">
        <f aca="false">C175*0.5+D175*0.5</f>
        <v>73.8</v>
      </c>
      <c r="F175" s="12"/>
    </row>
    <row r="176" s="8" customFormat="true" ht="29.5" hidden="false" customHeight="true" outlineLevel="0" collapsed="false">
      <c r="A176" s="9" t="s">
        <v>349</v>
      </c>
      <c r="B176" s="10" t="s">
        <v>350</v>
      </c>
      <c r="C176" s="11" t="n">
        <v>65</v>
      </c>
      <c r="D176" s="11" t="n">
        <v>76.36</v>
      </c>
      <c r="E176" s="12" t="n">
        <f aca="false">C176*0.5+D176*0.5</f>
        <v>70.68</v>
      </c>
      <c r="F176" s="12"/>
    </row>
    <row r="177" s="8" customFormat="true" ht="29.5" hidden="false" customHeight="true" outlineLevel="0" collapsed="false">
      <c r="A177" s="9" t="s">
        <v>351</v>
      </c>
      <c r="B177" s="9"/>
      <c r="C177" s="9"/>
      <c r="D177" s="9"/>
      <c r="E177" s="9"/>
      <c r="F177" s="9"/>
    </row>
    <row r="178" s="8" customFormat="true" ht="29.5" hidden="false" customHeight="true" outlineLevel="0" collapsed="false">
      <c r="A178" s="9" t="s">
        <v>352</v>
      </c>
      <c r="B178" s="10" t="s">
        <v>353</v>
      </c>
      <c r="C178" s="11" t="n">
        <v>72</v>
      </c>
      <c r="D178" s="11" t="n">
        <v>85.46</v>
      </c>
      <c r="E178" s="12" t="n">
        <f aca="false">C178*0.5+D178*0.5</f>
        <v>78.73</v>
      </c>
      <c r="F178" s="9" t="s">
        <v>11</v>
      </c>
    </row>
    <row r="179" s="8" customFormat="true" ht="29.5" hidden="false" customHeight="true" outlineLevel="0" collapsed="false">
      <c r="A179" s="9" t="s">
        <v>354</v>
      </c>
      <c r="B179" s="10" t="s">
        <v>355</v>
      </c>
      <c r="C179" s="11" t="n">
        <v>73</v>
      </c>
      <c r="D179" s="11" t="n">
        <v>81.52</v>
      </c>
      <c r="E179" s="12" t="n">
        <f aca="false">C179*0.5+D179*0.5</f>
        <v>77.26</v>
      </c>
      <c r="F179" s="9" t="s">
        <v>11</v>
      </c>
    </row>
    <row r="180" s="8" customFormat="true" ht="29.5" hidden="false" customHeight="true" outlineLevel="0" collapsed="false">
      <c r="A180" s="9" t="s">
        <v>356</v>
      </c>
      <c r="B180" s="10" t="s">
        <v>357</v>
      </c>
      <c r="C180" s="11" t="n">
        <v>72.5</v>
      </c>
      <c r="D180" s="11" t="n">
        <v>80.16</v>
      </c>
      <c r="E180" s="12" t="n">
        <f aca="false">C180*0.5+D180*0.5</f>
        <v>76.33</v>
      </c>
      <c r="F180" s="9" t="s">
        <v>11</v>
      </c>
    </row>
    <row r="181" s="8" customFormat="true" ht="29.5" hidden="false" customHeight="true" outlineLevel="0" collapsed="false">
      <c r="A181" s="9" t="s">
        <v>358</v>
      </c>
      <c r="B181" s="10" t="s">
        <v>359</v>
      </c>
      <c r="C181" s="11" t="n">
        <v>71</v>
      </c>
      <c r="D181" s="11" t="n">
        <v>81.5</v>
      </c>
      <c r="E181" s="12" t="n">
        <f aca="false">C181*0.5+D181*0.5</f>
        <v>76.25</v>
      </c>
      <c r="F181" s="12"/>
    </row>
    <row r="182" s="8" customFormat="true" ht="29.5" hidden="false" customHeight="true" outlineLevel="0" collapsed="false">
      <c r="A182" s="9" t="s">
        <v>360</v>
      </c>
      <c r="B182" s="10" t="s">
        <v>361</v>
      </c>
      <c r="C182" s="11" t="n">
        <v>73.5</v>
      </c>
      <c r="D182" s="11" t="n">
        <v>78.64</v>
      </c>
      <c r="E182" s="12" t="n">
        <f aca="false">C182*0.5+D182*0.5</f>
        <v>76.07</v>
      </c>
      <c r="F182" s="12"/>
    </row>
    <row r="183" s="8" customFormat="true" ht="29.5" hidden="false" customHeight="true" outlineLevel="0" collapsed="false">
      <c r="A183" s="9" t="s">
        <v>362</v>
      </c>
      <c r="B183" s="10" t="s">
        <v>363</v>
      </c>
      <c r="C183" s="11" t="n">
        <v>71</v>
      </c>
      <c r="D183" s="11" t="n">
        <v>75.7</v>
      </c>
      <c r="E183" s="12" t="n">
        <f aca="false">C183*0.5+D183*0.5</f>
        <v>73.35</v>
      </c>
      <c r="F183" s="12"/>
    </row>
    <row r="184" s="8" customFormat="true" ht="29.5" hidden="false" customHeight="true" outlineLevel="0" collapsed="false">
      <c r="A184" s="9" t="s">
        <v>364</v>
      </c>
      <c r="B184" s="9"/>
      <c r="C184" s="9"/>
      <c r="D184" s="9"/>
      <c r="E184" s="9"/>
      <c r="F184" s="9"/>
    </row>
    <row r="185" s="8" customFormat="true" ht="29.5" hidden="false" customHeight="true" outlineLevel="0" collapsed="false">
      <c r="A185" s="9" t="s">
        <v>365</v>
      </c>
      <c r="B185" s="10" t="s">
        <v>366</v>
      </c>
      <c r="C185" s="11" t="n">
        <v>82</v>
      </c>
      <c r="D185" s="11" t="n">
        <v>86.1</v>
      </c>
      <c r="E185" s="12" t="n">
        <f aca="false">C185*0.5+D185*0.5</f>
        <v>84.05</v>
      </c>
      <c r="F185" s="9" t="s">
        <v>11</v>
      </c>
    </row>
    <row r="186" s="8" customFormat="true" ht="29.5" hidden="false" customHeight="true" outlineLevel="0" collapsed="false">
      <c r="A186" s="9" t="s">
        <v>367</v>
      </c>
      <c r="B186" s="10" t="s">
        <v>368</v>
      </c>
      <c r="C186" s="11" t="n">
        <v>72.5</v>
      </c>
      <c r="D186" s="11" t="n">
        <v>84.32</v>
      </c>
      <c r="E186" s="12" t="n">
        <f aca="false">C186*0.5+D186*0.5</f>
        <v>78.41</v>
      </c>
      <c r="F186" s="9" t="s">
        <v>11</v>
      </c>
    </row>
    <row r="187" s="8" customFormat="true" ht="29.5" hidden="false" customHeight="true" outlineLevel="0" collapsed="false">
      <c r="A187" s="9" t="s">
        <v>369</v>
      </c>
      <c r="B187" s="10" t="s">
        <v>370</v>
      </c>
      <c r="C187" s="11" t="n">
        <v>69.5</v>
      </c>
      <c r="D187" s="11" t="n">
        <v>86.2</v>
      </c>
      <c r="E187" s="12" t="n">
        <f aca="false">C187*0.5+D187*0.5</f>
        <v>77.85</v>
      </c>
      <c r="F187" s="9" t="s">
        <v>11</v>
      </c>
    </row>
    <row r="188" s="8" customFormat="true" ht="29.5" hidden="false" customHeight="true" outlineLevel="0" collapsed="false">
      <c r="A188" s="9" t="s">
        <v>371</v>
      </c>
      <c r="B188" s="10" t="s">
        <v>372</v>
      </c>
      <c r="C188" s="11" t="n">
        <v>71.5</v>
      </c>
      <c r="D188" s="11" t="n">
        <v>83.64</v>
      </c>
      <c r="E188" s="12" t="n">
        <f aca="false">C188*0.5+D188*0.5</f>
        <v>77.57</v>
      </c>
      <c r="F188" s="12"/>
    </row>
    <row r="189" s="8" customFormat="true" ht="29.5" hidden="false" customHeight="true" outlineLevel="0" collapsed="false">
      <c r="A189" s="9" t="s">
        <v>373</v>
      </c>
      <c r="B189" s="10" t="s">
        <v>374</v>
      </c>
      <c r="C189" s="11" t="n">
        <v>72.5</v>
      </c>
      <c r="D189" s="11" t="n">
        <v>81.18</v>
      </c>
      <c r="E189" s="12" t="n">
        <f aca="false">C189*0.5+D189*0.5</f>
        <v>76.84</v>
      </c>
      <c r="F189" s="12"/>
    </row>
    <row r="190" s="8" customFormat="true" ht="29.5" hidden="false" customHeight="true" outlineLevel="0" collapsed="false">
      <c r="A190" s="9" t="s">
        <v>375</v>
      </c>
      <c r="B190" s="10" t="s">
        <v>376</v>
      </c>
      <c r="C190" s="11" t="n">
        <v>69</v>
      </c>
      <c r="D190" s="11" t="n">
        <v>82</v>
      </c>
      <c r="E190" s="12" t="n">
        <f aca="false">C190*0.5+D190*0.5</f>
        <v>75.5</v>
      </c>
      <c r="F190" s="12"/>
    </row>
    <row r="191" customFormat="false" ht="29.5" hidden="false" customHeight="true" outlineLevel="0" collapsed="false">
      <c r="A191" s="9" t="s">
        <v>377</v>
      </c>
      <c r="B191" s="9"/>
      <c r="C191" s="9"/>
      <c r="D191" s="9"/>
      <c r="E191" s="9"/>
      <c r="F191" s="9"/>
    </row>
    <row r="192" customFormat="false" ht="29.5" hidden="false" customHeight="true" outlineLevel="0" collapsed="false">
      <c r="A192" s="9" t="s">
        <v>378</v>
      </c>
      <c r="B192" s="10" t="s">
        <v>379</v>
      </c>
      <c r="C192" s="11" t="n">
        <v>69</v>
      </c>
      <c r="D192" s="11" t="n">
        <v>84.8</v>
      </c>
      <c r="E192" s="12" t="n">
        <f aca="false">C192*0.5+D192*0.5</f>
        <v>76.9</v>
      </c>
      <c r="F192" s="9" t="s">
        <v>11</v>
      </c>
    </row>
    <row r="193" customFormat="false" ht="29.5" hidden="false" customHeight="true" outlineLevel="0" collapsed="false">
      <c r="A193" s="9" t="s">
        <v>380</v>
      </c>
      <c r="B193" s="10" t="s">
        <v>381</v>
      </c>
      <c r="C193" s="11" t="n">
        <v>72</v>
      </c>
      <c r="D193" s="11" t="n">
        <v>79</v>
      </c>
      <c r="E193" s="12" t="n">
        <f aca="false">C193*0.5+D193*0.5</f>
        <v>75.5</v>
      </c>
      <c r="F193" s="9" t="s">
        <v>11</v>
      </c>
    </row>
    <row r="194" customFormat="false" ht="29.5" hidden="false" customHeight="true" outlineLevel="0" collapsed="false">
      <c r="A194" s="9" t="s">
        <v>382</v>
      </c>
      <c r="B194" s="10" t="s">
        <v>383</v>
      </c>
      <c r="C194" s="11" t="n">
        <v>68</v>
      </c>
      <c r="D194" s="11" t="n">
        <v>81.8</v>
      </c>
      <c r="E194" s="12" t="n">
        <f aca="false">C194*0.5+D194*0.5</f>
        <v>74.9</v>
      </c>
      <c r="F194" s="9" t="s">
        <v>11</v>
      </c>
    </row>
    <row r="195" customFormat="false" ht="29.5" hidden="false" customHeight="true" outlineLevel="0" collapsed="false">
      <c r="A195" s="9" t="s">
        <v>384</v>
      </c>
      <c r="B195" s="10" t="s">
        <v>385</v>
      </c>
      <c r="C195" s="11" t="n">
        <v>70</v>
      </c>
      <c r="D195" s="11" t="n">
        <v>78.8</v>
      </c>
      <c r="E195" s="12" t="n">
        <f aca="false">C195*0.5+D195*0.5</f>
        <v>74.4</v>
      </c>
      <c r="F195" s="12"/>
    </row>
    <row r="196" customFormat="false" ht="29.5" hidden="false" customHeight="true" outlineLevel="0" collapsed="false">
      <c r="A196" s="9" t="s">
        <v>386</v>
      </c>
      <c r="B196" s="10" t="s">
        <v>387</v>
      </c>
      <c r="C196" s="11" t="n">
        <v>71</v>
      </c>
      <c r="D196" s="11" t="n">
        <v>73.6</v>
      </c>
      <c r="E196" s="12" t="n">
        <f aca="false">C196*0.5+D196*0.5</f>
        <v>72.3</v>
      </c>
      <c r="F196" s="12"/>
    </row>
    <row r="197" customFormat="false" ht="29.5" hidden="false" customHeight="true" outlineLevel="0" collapsed="false">
      <c r="A197" s="9" t="s">
        <v>362</v>
      </c>
      <c r="B197" s="10" t="s">
        <v>388</v>
      </c>
      <c r="C197" s="11" t="n">
        <v>68</v>
      </c>
      <c r="D197" s="11" t="n">
        <v>75.4</v>
      </c>
      <c r="E197" s="12" t="n">
        <f aca="false">C197*0.5+D197*0.5</f>
        <v>71.7</v>
      </c>
      <c r="F197" s="12"/>
    </row>
    <row r="198" customFormat="false" ht="29.5" hidden="false" customHeight="true" outlineLevel="0" collapsed="false">
      <c r="A198" s="9" t="s">
        <v>389</v>
      </c>
      <c r="B198" s="9"/>
      <c r="C198" s="9"/>
      <c r="D198" s="9"/>
      <c r="E198" s="9"/>
      <c r="F198" s="9"/>
    </row>
    <row r="199" customFormat="false" ht="29.5" hidden="false" customHeight="true" outlineLevel="0" collapsed="false">
      <c r="A199" s="9" t="s">
        <v>390</v>
      </c>
      <c r="B199" s="10" t="s">
        <v>391</v>
      </c>
      <c r="C199" s="11" t="n">
        <v>67</v>
      </c>
      <c r="D199" s="11" t="n">
        <v>79.6</v>
      </c>
      <c r="E199" s="12" t="n">
        <f aca="false">C199*0.5+D199*0.5</f>
        <v>73.3</v>
      </c>
      <c r="F199" s="9" t="s">
        <v>11</v>
      </c>
    </row>
    <row r="200" customFormat="false" ht="29.5" hidden="false" customHeight="true" outlineLevel="0" collapsed="false">
      <c r="A200" s="9" t="s">
        <v>392</v>
      </c>
      <c r="B200" s="10" t="s">
        <v>393</v>
      </c>
      <c r="C200" s="11" t="n">
        <v>64.5</v>
      </c>
      <c r="D200" s="11" t="n">
        <v>80</v>
      </c>
      <c r="E200" s="12" t="n">
        <f aca="false">C200*0.5+D200*0.5</f>
        <v>72.25</v>
      </c>
      <c r="F200" s="9" t="s">
        <v>11</v>
      </c>
    </row>
    <row r="201" customFormat="false" ht="29.5" hidden="false" customHeight="true" outlineLevel="0" collapsed="false">
      <c r="A201" s="9" t="s">
        <v>394</v>
      </c>
      <c r="B201" s="10" t="s">
        <v>395</v>
      </c>
      <c r="C201" s="11" t="n">
        <v>65.5</v>
      </c>
      <c r="D201" s="11" t="n">
        <v>76</v>
      </c>
      <c r="E201" s="12" t="n">
        <f aca="false">C201*0.5+D201*0.5</f>
        <v>70.75</v>
      </c>
      <c r="F201" s="9" t="s">
        <v>11</v>
      </c>
    </row>
    <row r="202" customFormat="false" ht="29.5" hidden="false" customHeight="true" outlineLevel="0" collapsed="false">
      <c r="A202" s="9" t="s">
        <v>396</v>
      </c>
      <c r="B202" s="10" t="s">
        <v>397</v>
      </c>
      <c r="C202" s="11" t="n">
        <v>69</v>
      </c>
      <c r="D202" s="11" t="n">
        <v>70.8</v>
      </c>
      <c r="E202" s="12" t="n">
        <f aca="false">C202*0.5+D202*0.5</f>
        <v>69.9</v>
      </c>
      <c r="F202" s="13"/>
    </row>
    <row r="203" customFormat="false" ht="29.5" hidden="false" customHeight="true" outlineLevel="0" collapsed="false">
      <c r="A203" s="9" t="s">
        <v>398</v>
      </c>
      <c r="B203" s="10" t="s">
        <v>399</v>
      </c>
      <c r="C203" s="11" t="n">
        <v>64</v>
      </c>
      <c r="D203" s="11" t="n">
        <v>75</v>
      </c>
      <c r="E203" s="12" t="n">
        <f aca="false">C203*0.5+D203*0.5</f>
        <v>69.5</v>
      </c>
      <c r="F203" s="12"/>
    </row>
    <row r="204" customFormat="false" ht="29.5" hidden="false" customHeight="true" outlineLevel="0" collapsed="false">
      <c r="A204" s="9" t="s">
        <v>400</v>
      </c>
      <c r="B204" s="10" t="s">
        <v>401</v>
      </c>
      <c r="C204" s="11" t="n">
        <v>64</v>
      </c>
      <c r="D204" s="11" t="n">
        <v>74.4</v>
      </c>
      <c r="E204" s="12" t="n">
        <f aca="false">C204*0.5+D204*0.5</f>
        <v>69.2</v>
      </c>
      <c r="F204" s="12"/>
    </row>
  </sheetData>
  <mergeCells count="9">
    <mergeCell ref="A1:B1"/>
    <mergeCell ref="A2:F2"/>
    <mergeCell ref="A4:F4"/>
    <mergeCell ref="A127:F127"/>
    <mergeCell ref="A170:F170"/>
    <mergeCell ref="A177:F177"/>
    <mergeCell ref="A184:F184"/>
    <mergeCell ref="A191:F191"/>
    <mergeCell ref="A198:F198"/>
  </mergeCells>
  <printOptions headings="false" gridLines="false" gridLinesSet="true" horizontalCentered="false" verticalCentered="false"/>
  <pageMargins left="0.865972222222222" right="0.590277777777778" top="1.10208333333333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23:49:06Z</dcterms:created>
  <dc:creator/>
  <dc:description/>
  <dc:language>en-US</dc:language>
  <cp:lastModifiedBy>user</cp:lastModifiedBy>
  <dcterms:modified xsi:type="dcterms:W3CDTF">2025-04-28T1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03B455F2540D236190E68A1C048CD</vt:lpwstr>
  </property>
  <property fmtid="{D5CDD505-2E9C-101B-9397-08002B2CF9AE}" pid="3" name="KSOProductBuildVer">
    <vt:lpwstr>2052-11.8.2.10489</vt:lpwstr>
  </property>
</Properties>
</file>